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0" uniqueCount="887">
  <si>
    <t xml:space="preserve">Michigan School District “Rainy Day” funds (2009-2010)</t>
  </si>
  <si>
    <t xml:space="preserve">Averages:</t>
  </si>
  <si>
    <t xml:space="preserve">Data source: http://goo.gl/gANaJ</t>
  </si>
  <si>
    <t xml:space="preserve">County</t>
  </si>
  <si>
    <t xml:space="preserve">District</t>
  </si>
  <si>
    <t xml:space="preserve">Per-pupil funding</t>
  </si>
  <si>
    <t xml:space="preserve">Enrollment</t>
  </si>
  <si>
    <t xml:space="preserve">Rainy-day fund</t>
  </si>
  <si>
    <t xml:space="preserve">Operating expenditures</t>
  </si>
  <si>
    <t xml:space="preserve">Fund as % of expenditures</t>
  </si>
  <si>
    <t xml:space="preserve">Expenditure per pupil</t>
  </si>
  <si>
    <t xml:space="preserve">“Trim to 15%” Savings</t>
  </si>
  <si>
    <t xml:space="preserve">HURON</t>
  </si>
  <si>
    <t xml:space="preserve">Sigel Township S/D #6</t>
  </si>
  <si>
    <t xml:space="preserve">MACKINAC</t>
  </si>
  <si>
    <t xml:space="preserve">Bois Blanc Pines School District</t>
  </si>
  <si>
    <t xml:space="preserve">Sigel Township S/D #3F</t>
  </si>
  <si>
    <t xml:space="preserve">Colfax Township S/D #1F</t>
  </si>
  <si>
    <t xml:space="preserve">Church School District</t>
  </si>
  <si>
    <t xml:space="preserve">BARAGA</t>
  </si>
  <si>
    <t xml:space="preserve">Arvon Township School District</t>
  </si>
  <si>
    <t xml:space="preserve">KEWEENAW</t>
  </si>
  <si>
    <t xml:space="preserve">Grant Township S/D #2</t>
  </si>
  <si>
    <t xml:space="preserve">WAYNE</t>
  </si>
  <si>
    <t xml:space="preserve">Star International Academy</t>
  </si>
  <si>
    <t xml:space="preserve">IONIA</t>
  </si>
  <si>
    <t xml:space="preserve">Berlin Township S/D #3</t>
  </si>
  <si>
    <t xml:space="preserve">Sigel Township S/D #4F</t>
  </si>
  <si>
    <t xml:space="preserve">ST. CLAIR</t>
  </si>
  <si>
    <t xml:space="preserve">St. Clair County Intervention Academy</t>
  </si>
  <si>
    <t xml:space="preserve">KALKASKA</t>
  </si>
  <si>
    <t xml:space="preserve">Excelsior Township S/D #1</t>
  </si>
  <si>
    <t xml:space="preserve">Easton Township S/D #6</t>
  </si>
  <si>
    <t xml:space="preserve">OAKLAND</t>
  </si>
  <si>
    <t xml:space="preserve">Academy of Southfield</t>
  </si>
  <si>
    <t xml:space="preserve">David Ellis Academy West</t>
  </si>
  <si>
    <t xml:space="preserve">EATON</t>
  </si>
  <si>
    <t xml:space="preserve">Oneida Township S/D #3</t>
  </si>
  <si>
    <t xml:space="preserve">Ionia Township S/D #2</t>
  </si>
  <si>
    <t xml:space="preserve">David Ellis Academy</t>
  </si>
  <si>
    <t xml:space="preserve">Great Lakes Academy</t>
  </si>
  <si>
    <t xml:space="preserve">PRESQUE ISLE</t>
  </si>
  <si>
    <t xml:space="preserve">Presque Isle Academy II</t>
  </si>
  <si>
    <t xml:space="preserve">Moran Township School District</t>
  </si>
  <si>
    <t xml:space="preserve">Academy of Detroit-West</t>
  </si>
  <si>
    <t xml:space="preserve">OTTAWA</t>
  </si>
  <si>
    <t xml:space="preserve">Wavecrest Career Academy</t>
  </si>
  <si>
    <t xml:space="preserve">VANBUREN</t>
  </si>
  <si>
    <t xml:space="preserve">Bangor Township S/D #8</t>
  </si>
  <si>
    <t xml:space="preserve">West MI Academy of Arts and Academics</t>
  </si>
  <si>
    <t xml:space="preserve">MARQUETTE</t>
  </si>
  <si>
    <t xml:space="preserve">Wells Township School District</t>
  </si>
  <si>
    <t xml:space="preserve">ALGER</t>
  </si>
  <si>
    <t xml:space="preserve">AuTrain-Onota Public Schools</t>
  </si>
  <si>
    <t xml:space="preserve">BERRIEN</t>
  </si>
  <si>
    <t xml:space="preserve">Sodus Township S/D #5</t>
  </si>
  <si>
    <t xml:space="preserve">SAGINAW</t>
  </si>
  <si>
    <t xml:space="preserve">Saginaw Learn to Earn Academy</t>
  </si>
  <si>
    <t xml:space="preserve">ALLEGAN</t>
  </si>
  <si>
    <t xml:space="preserve">Glenn Public School District</t>
  </si>
  <si>
    <t xml:space="preserve">WASHTENAW</t>
  </si>
  <si>
    <t xml:space="preserve">Washtenaw Technical Middle College</t>
  </si>
  <si>
    <t xml:space="preserve">EMMET</t>
  </si>
  <si>
    <t xml:space="preserve">Concord Academy - Petoskey</t>
  </si>
  <si>
    <t xml:space="preserve">MACOMB</t>
  </si>
  <si>
    <t xml:space="preserve">Huron Academy</t>
  </si>
  <si>
    <t xml:space="preserve">INGHAM</t>
  </si>
  <si>
    <t xml:space="preserve">Cole Academy</t>
  </si>
  <si>
    <t xml:space="preserve">GRAND TRAVERSE</t>
  </si>
  <si>
    <t xml:space="preserve">Woodland School</t>
  </si>
  <si>
    <t xml:space="preserve">Universal Learning Academy</t>
  </si>
  <si>
    <t xml:space="preserve">Martin Luther King, Jr. Education Center Academy</t>
  </si>
  <si>
    <t xml:space="preserve">CHIPPEWA</t>
  </si>
  <si>
    <t xml:space="preserve">Joseph K. Lumsden Bahweting Anishnabe Academy</t>
  </si>
  <si>
    <t xml:space="preserve">Universal Academy</t>
  </si>
  <si>
    <t xml:space="preserve">DELTA</t>
  </si>
  <si>
    <t xml:space="preserve">Bark River-Harris School District</t>
  </si>
  <si>
    <t xml:space="preserve">Blue Water Learning Academy</t>
  </si>
  <si>
    <t xml:space="preserve">Mackinac Island Public Schools</t>
  </si>
  <si>
    <t xml:space="preserve">HOUGHTON</t>
  </si>
  <si>
    <t xml:space="preserve">Elm River Township School District</t>
  </si>
  <si>
    <t xml:space="preserve">LEELANAU</t>
  </si>
  <si>
    <t xml:space="preserve">Northport Public School District</t>
  </si>
  <si>
    <t xml:space="preserve">Countryside Academy</t>
  </si>
  <si>
    <t xml:space="preserve">Frankenmuth School District</t>
  </si>
  <si>
    <t xml:space="preserve">ISABELLA</t>
  </si>
  <si>
    <t xml:space="preserve">Renaissance Public School Academy</t>
  </si>
  <si>
    <t xml:space="preserve">LAPEER</t>
  </si>
  <si>
    <t xml:space="preserve">Chatfield School</t>
  </si>
  <si>
    <t xml:space="preserve">Virtual Learning Academy of St. Clair County</t>
  </si>
  <si>
    <t xml:space="preserve">Bridge Academy</t>
  </si>
  <si>
    <t xml:space="preserve">Port Hope Community Schools</t>
  </si>
  <si>
    <t xml:space="preserve">Eaton Academy</t>
  </si>
  <si>
    <t xml:space="preserve">KENT</t>
  </si>
  <si>
    <t xml:space="preserve">William C. Abney Academy</t>
  </si>
  <si>
    <t xml:space="preserve">MUSKEGON</t>
  </si>
  <si>
    <t xml:space="preserve">WayPoint Academy</t>
  </si>
  <si>
    <t xml:space="preserve">SANILAC</t>
  </si>
  <si>
    <t xml:space="preserve">Deckerville Community School District</t>
  </si>
  <si>
    <t xml:space="preserve">Peck Community School District</t>
  </si>
  <si>
    <t xml:space="preserve">Casa Richard Academy</t>
  </si>
  <si>
    <t xml:space="preserve">ANTRIM</t>
  </si>
  <si>
    <t xml:space="preserve">Concord Montessori and Community School</t>
  </si>
  <si>
    <t xml:space="preserve">Henry Ford Academy: School for Creative Studies (P</t>
  </si>
  <si>
    <t xml:space="preserve">CASS</t>
  </si>
  <si>
    <t xml:space="preserve">Edwardsburg Public Schools</t>
  </si>
  <si>
    <t xml:space="preserve">BAY</t>
  </si>
  <si>
    <t xml:space="preserve">Bay-Arenac Community High School</t>
  </si>
  <si>
    <t xml:space="preserve">Commonwealth Community Devel. Academy</t>
  </si>
  <si>
    <t xml:space="preserve">MANISTEE</t>
  </si>
  <si>
    <t xml:space="preserve">Casman Alternative Academy</t>
  </si>
  <si>
    <t xml:space="preserve">Ubly Community Schools</t>
  </si>
  <si>
    <t xml:space="preserve">Harbor Beach Community Schools</t>
  </si>
  <si>
    <t xml:space="preserve">St Clair Co. Academy of Style</t>
  </si>
  <si>
    <t xml:space="preserve">The Dearborn Academy</t>
  </si>
  <si>
    <t xml:space="preserve">Black River Public School</t>
  </si>
  <si>
    <t xml:space="preserve">Palo Community School District</t>
  </si>
  <si>
    <t xml:space="preserve">North Huron School District</t>
  </si>
  <si>
    <t xml:space="preserve">CHARLEVOIX</t>
  </si>
  <si>
    <t xml:space="preserve">Concord Academy Boyne</t>
  </si>
  <si>
    <t xml:space="preserve">Hamilton Community Schools</t>
  </si>
  <si>
    <t xml:space="preserve">Chandler Park Academy</t>
  </si>
  <si>
    <t xml:space="preserve">Holly Academy</t>
  </si>
  <si>
    <t xml:space="preserve">Hope of Detroit Academy</t>
  </si>
  <si>
    <t xml:space="preserve">Academy of Warren</t>
  </si>
  <si>
    <t xml:space="preserve">Center for Literacy and Creativity</t>
  </si>
  <si>
    <t xml:space="preserve">GENESEE</t>
  </si>
  <si>
    <t xml:space="preserve">Richfield Public School Academy</t>
  </si>
  <si>
    <t xml:space="preserve">Clara B. Ford Academy (SDA)</t>
  </si>
  <si>
    <t xml:space="preserve">MONROE</t>
  </si>
  <si>
    <t xml:space="preserve">Jefferson Schools (Monroe)</t>
  </si>
  <si>
    <t xml:space="preserve">MECOSTA</t>
  </si>
  <si>
    <t xml:space="preserve">Crossroads Charter Academy</t>
  </si>
  <si>
    <t xml:space="preserve">Kingsley Area Schools</t>
  </si>
  <si>
    <t xml:space="preserve">ARENAC</t>
  </si>
  <si>
    <t xml:space="preserve">Standish-Sterling Community Schools</t>
  </si>
  <si>
    <t xml:space="preserve">Baraga Area Schools</t>
  </si>
  <si>
    <t xml:space="preserve">LENAWEE</t>
  </si>
  <si>
    <t xml:space="preserve">Blissfield Community Schools</t>
  </si>
  <si>
    <t xml:space="preserve">Clinton Community Schools</t>
  </si>
  <si>
    <t xml:space="preserve">MASON</t>
  </si>
  <si>
    <t xml:space="preserve">Free Soil Community Schools</t>
  </si>
  <si>
    <t xml:space="preserve">SAINT CLAIR</t>
  </si>
  <si>
    <t xml:space="preserve">St. Clair County Learning Academy</t>
  </si>
  <si>
    <t xml:space="preserve">West MI Academy of Environmental Science</t>
  </si>
  <si>
    <t xml:space="preserve">Bendle Public Schools</t>
  </si>
  <si>
    <t xml:space="preserve">MISSAUKEE</t>
  </si>
  <si>
    <t xml:space="preserve">McBain Rural Agricultural Schools</t>
  </si>
  <si>
    <t xml:space="preserve">Riverside Academy</t>
  </si>
  <si>
    <t xml:space="preserve">OSCODA</t>
  </si>
  <si>
    <t xml:space="preserve">Fairview Area School District</t>
  </si>
  <si>
    <t xml:space="preserve">Beal City Public Schools</t>
  </si>
  <si>
    <t xml:space="preserve">Voyageur Academy</t>
  </si>
  <si>
    <t xml:space="preserve">George Crockett Academy</t>
  </si>
  <si>
    <t xml:space="preserve">Ida Public School District</t>
  </si>
  <si>
    <t xml:space="preserve">Francis Reh PSA</t>
  </si>
  <si>
    <t xml:space="preserve">Woodward Academy</t>
  </si>
  <si>
    <t xml:space="preserve">Harbor Springs School District</t>
  </si>
  <si>
    <t xml:space="preserve">MENOMINEE</t>
  </si>
  <si>
    <t xml:space="preserve">Carney-Nadeau Public Schools</t>
  </si>
  <si>
    <t xml:space="preserve">River Valley School District</t>
  </si>
  <si>
    <t xml:space="preserve">NEWAYGO</t>
  </si>
  <si>
    <t xml:space="preserve">Big Jackson School District</t>
  </si>
  <si>
    <t xml:space="preserve">Brown City Community Schools</t>
  </si>
  <si>
    <t xml:space="preserve">Ann Arbor Learning Community</t>
  </si>
  <si>
    <t xml:space="preserve">Powell Township Schools</t>
  </si>
  <si>
    <t xml:space="preserve">Lawton Community School District</t>
  </si>
  <si>
    <t xml:space="preserve">CLINTON</t>
  </si>
  <si>
    <t xml:space="preserve">Ovid-Elsie Area Schools</t>
  </si>
  <si>
    <t xml:space="preserve">JACKSON</t>
  </si>
  <si>
    <t xml:space="preserve">Da Vinci Institute</t>
  </si>
  <si>
    <t xml:space="preserve">GOGEBIC</t>
  </si>
  <si>
    <t xml:space="preserve">Wakefield-Marenisco School District</t>
  </si>
  <si>
    <t xml:space="preserve">Benton Harbor Charter School</t>
  </si>
  <si>
    <t xml:space="preserve">Brandywine Community Schools</t>
  </si>
  <si>
    <t xml:space="preserve">Burt Township School District</t>
  </si>
  <si>
    <t xml:space="preserve">Byron Center Charter School</t>
  </si>
  <si>
    <t xml:space="preserve">Bloomfield Hills School District</t>
  </si>
  <si>
    <t xml:space="preserve">CALHOUN</t>
  </si>
  <si>
    <t xml:space="preserve">Battle Creek Area Learning Center</t>
  </si>
  <si>
    <t xml:space="preserve">Beaver Island Community School</t>
  </si>
  <si>
    <t xml:space="preserve">Edison Public School Academy</t>
  </si>
  <si>
    <t xml:space="preserve">Hagar Township S/D #6</t>
  </si>
  <si>
    <t xml:space="preserve">GRATIOT</t>
  </si>
  <si>
    <t xml:space="preserve">Fulton Schools</t>
  </si>
  <si>
    <t xml:space="preserve">Michigan Center School District</t>
  </si>
  <si>
    <t xml:space="preserve">Mason Consolidated Schools (Monroe)</t>
  </si>
  <si>
    <t xml:space="preserve">ROSCOMMON</t>
  </si>
  <si>
    <t xml:space="preserve">Roscommon Area Public Schools</t>
  </si>
  <si>
    <t xml:space="preserve">Kalkaska Public Schools</t>
  </si>
  <si>
    <t xml:space="preserve">LIVINGSTON</t>
  </si>
  <si>
    <t xml:space="preserve">Kensington Woods High School</t>
  </si>
  <si>
    <t xml:space="preserve">Croswell-Lexington Community Schools</t>
  </si>
  <si>
    <t xml:space="preserve">Bear Lake School District</t>
  </si>
  <si>
    <t xml:space="preserve">Global Preparatory Academy</t>
  </si>
  <si>
    <t xml:space="preserve">Madison School District (Lenawee)</t>
  </si>
  <si>
    <t xml:space="preserve">Britton-Macon Area School District</t>
  </si>
  <si>
    <t xml:space="preserve">Pennfield Schools</t>
  </si>
  <si>
    <t xml:space="preserve">Ojibwe Charter School</t>
  </si>
  <si>
    <t xml:space="preserve">GLADWIN</t>
  </si>
  <si>
    <t xml:space="preserve">Creative Learning Academy of Science</t>
  </si>
  <si>
    <t xml:space="preserve">CRAWFORD</t>
  </si>
  <si>
    <t xml:space="preserve">Crawford AuSable Schools</t>
  </si>
  <si>
    <t xml:space="preserve">Paw Paw Public School District</t>
  </si>
  <si>
    <t xml:space="preserve">OCEANA</t>
  </si>
  <si>
    <t xml:space="preserve">Pentwater Public School District</t>
  </si>
  <si>
    <t xml:space="preserve">Allen Academy</t>
  </si>
  <si>
    <t xml:space="preserve">Landmark Academy</t>
  </si>
  <si>
    <t xml:space="preserve">SAINT JOSEPH</t>
  </si>
  <si>
    <t xml:space="preserve">Sturgis Public Schools</t>
  </si>
  <si>
    <t xml:space="preserve">Timbuktu Academy of Science and Technology</t>
  </si>
  <si>
    <t xml:space="preserve">Glen Lake Community Schools</t>
  </si>
  <si>
    <t xml:space="preserve">Freeland Community School District</t>
  </si>
  <si>
    <t xml:space="preserve">Frontier International Academy</t>
  </si>
  <si>
    <t xml:space="preserve">TUSCOLA</t>
  </si>
  <si>
    <t xml:space="preserve">Kingston Community School District</t>
  </si>
  <si>
    <t xml:space="preserve">Warren Woods Public Schools</t>
  </si>
  <si>
    <t xml:space="preserve">Munising Public Schools</t>
  </si>
  <si>
    <t xml:space="preserve">Island City Academy</t>
  </si>
  <si>
    <t xml:space="preserve">Battle Creek Public Schools</t>
  </si>
  <si>
    <t xml:space="preserve">Lake City Area School District</t>
  </si>
  <si>
    <t xml:space="preserve">Vassar Public Schools</t>
  </si>
  <si>
    <t xml:space="preserve">IOSCO</t>
  </si>
  <si>
    <t xml:space="preserve">Tawas Area Schools</t>
  </si>
  <si>
    <t xml:space="preserve">Caseville Public Schools</t>
  </si>
  <si>
    <t xml:space="preserve">Cassopolis Public Schools</t>
  </si>
  <si>
    <t xml:space="preserve">Honey Creek Community School</t>
  </si>
  <si>
    <t xml:space="preserve">Stanton Township Public Schools</t>
  </si>
  <si>
    <t xml:space="preserve">Birmingham City School District</t>
  </si>
  <si>
    <t xml:space="preserve">Whiteford Agricultural Schools</t>
  </si>
  <si>
    <t xml:space="preserve">Berrien Springs Public Schools</t>
  </si>
  <si>
    <t xml:space="preserve">Three Oaks Public School Academy</t>
  </si>
  <si>
    <t xml:space="preserve">Algonac Community School District</t>
  </si>
  <si>
    <t xml:space="preserve">BRANCH</t>
  </si>
  <si>
    <t xml:space="preserve">Pansophia Academy</t>
  </si>
  <si>
    <t xml:space="preserve">LAKE</t>
  </si>
  <si>
    <t xml:space="preserve">Baldwin Community Schools</t>
  </si>
  <si>
    <t xml:space="preserve">Coopersville Area Public School District</t>
  </si>
  <si>
    <t xml:space="preserve">Grand Blanc Community Schools</t>
  </si>
  <si>
    <t xml:space="preserve">Whitefish Township Schools</t>
  </si>
  <si>
    <t xml:space="preserve">New Buffalo Area Schools</t>
  </si>
  <si>
    <t xml:space="preserve">Boyne Falls Public School District</t>
  </si>
  <si>
    <t xml:space="preserve">Academic Transitional Academy</t>
  </si>
  <si>
    <t xml:space="preserve">Sparta Area Schools</t>
  </si>
  <si>
    <t xml:space="preserve">CHEBOYGAN</t>
  </si>
  <si>
    <t xml:space="preserve">Wolverine Community Schools</t>
  </si>
  <si>
    <t xml:space="preserve">Coldwater Community Schools</t>
  </si>
  <si>
    <t xml:space="preserve">Creative Montessori Academy</t>
  </si>
  <si>
    <t xml:space="preserve">Tekonsha Community Schools</t>
  </si>
  <si>
    <t xml:space="preserve">Boyne City Public Schools</t>
  </si>
  <si>
    <t xml:space="preserve">Caledonia Community Schools</t>
  </si>
  <si>
    <t xml:space="preserve">Saginaw Township Community Schools</t>
  </si>
  <si>
    <t xml:space="preserve">Lakeview Sch. District (Calhoun)</t>
  </si>
  <si>
    <t xml:space="preserve">Chelsea School District</t>
  </si>
  <si>
    <t xml:space="preserve">Hudsonville Public School District</t>
  </si>
  <si>
    <t xml:space="preserve">Three Rivers Community Schools</t>
  </si>
  <si>
    <t xml:space="preserve">MIDLAND</t>
  </si>
  <si>
    <t xml:space="preserve">Windover High School</t>
  </si>
  <si>
    <t xml:space="preserve">Pierre Toussaint Academy</t>
  </si>
  <si>
    <t xml:space="preserve">Grass Lake Community Schools</t>
  </si>
  <si>
    <t xml:space="preserve">Dowagiac Union School District</t>
  </si>
  <si>
    <t xml:space="preserve">Carrollton School District</t>
  </si>
  <si>
    <t xml:space="preserve">Woodland Park Academy</t>
  </si>
  <si>
    <t xml:space="preserve">Capital Area Academy</t>
  </si>
  <si>
    <t xml:space="preserve">Holton Public Schools</t>
  </si>
  <si>
    <t xml:space="preserve">Buchanan Community Schools</t>
  </si>
  <si>
    <t xml:space="preserve">St. Charles Community Schools</t>
  </si>
  <si>
    <t xml:space="preserve">Mt. Morris Consolidated Schools</t>
  </si>
  <si>
    <t xml:space="preserve">Trillium Academy</t>
  </si>
  <si>
    <t xml:space="preserve">Dove Academy of Detroit</t>
  </si>
  <si>
    <t xml:space="preserve">Flushing Community Schools</t>
  </si>
  <si>
    <t xml:space="preserve">Kaleva Norman Dickson School District</t>
  </si>
  <si>
    <t xml:space="preserve">MONTMORENCY</t>
  </si>
  <si>
    <t xml:space="preserve">Hillman Community Schools</t>
  </si>
  <si>
    <t xml:space="preserve">CLARE</t>
  </si>
  <si>
    <t xml:space="preserve">Clare Public Schools</t>
  </si>
  <si>
    <t xml:space="preserve">Mt. Clemens Montessori Academy</t>
  </si>
  <si>
    <t xml:space="preserve">Pickford Public Schools</t>
  </si>
  <si>
    <t xml:space="preserve">St. Ignace Area Schools</t>
  </si>
  <si>
    <t xml:space="preserve">West Ottawa Public School District</t>
  </si>
  <si>
    <t xml:space="preserve">Saginaw Preparatory Academy</t>
  </si>
  <si>
    <t xml:space="preserve">Coleman Community School District</t>
  </si>
  <si>
    <t xml:space="preserve">Vandercook Lake Public Schools</t>
  </si>
  <si>
    <t xml:space="preserve">New Beginnings Academy</t>
  </si>
  <si>
    <t xml:space="preserve">Joy Preparatory Academy</t>
  </si>
  <si>
    <t xml:space="preserve">Mt. Pleasant City School District</t>
  </si>
  <si>
    <t xml:space="preserve">Rochester Community School District</t>
  </si>
  <si>
    <t xml:space="preserve">Gwinn Area Community Schools</t>
  </si>
  <si>
    <t xml:space="preserve">Verona Township S/D #1F</t>
  </si>
  <si>
    <t xml:space="preserve">Godfrey-Lee Public Schools</t>
  </si>
  <si>
    <t xml:space="preserve">Ross Hill Academy</t>
  </si>
  <si>
    <t xml:space="preserve">Arenac Eastern School District</t>
  </si>
  <si>
    <t xml:space="preserve">Otsego Public Schools</t>
  </si>
  <si>
    <t xml:space="preserve">Onsted Community Schools</t>
  </si>
  <si>
    <t xml:space="preserve">Belding Area School District</t>
  </si>
  <si>
    <t xml:space="preserve">OSCEOLA</t>
  </si>
  <si>
    <t xml:space="preserve">Pine River Area Schools</t>
  </si>
  <si>
    <t xml:space="preserve">Hartford Public School District</t>
  </si>
  <si>
    <t xml:space="preserve">Kelloggsville Public Schools</t>
  </si>
  <si>
    <t xml:space="preserve">Mar Lee School District</t>
  </si>
  <si>
    <t xml:space="preserve">Grand Blanc Academy</t>
  </si>
  <si>
    <t xml:space="preserve">Addison Community Schools</t>
  </si>
  <si>
    <t xml:space="preserve">Harrison Community Schools</t>
  </si>
  <si>
    <t xml:space="preserve">Atherton Community Schools</t>
  </si>
  <si>
    <t xml:space="preserve">Academy of Flint</t>
  </si>
  <si>
    <t xml:space="preserve">Clio Area School District</t>
  </si>
  <si>
    <t xml:space="preserve">Concord Community Schools</t>
  </si>
  <si>
    <t xml:space="preserve">El-Hajj Malik El-Shabazz Academy</t>
  </si>
  <si>
    <t xml:space="preserve">Holt Public Schools</t>
  </si>
  <si>
    <t xml:space="preserve">Arts Academy in the Woods</t>
  </si>
  <si>
    <t xml:space="preserve">Plainwell Community Schools</t>
  </si>
  <si>
    <t xml:space="preserve">Yale Public Schools</t>
  </si>
  <si>
    <t xml:space="preserve">Davison Community Schools</t>
  </si>
  <si>
    <t xml:space="preserve">MONTCALM</t>
  </si>
  <si>
    <t xml:space="preserve">Tri County Area Schools</t>
  </si>
  <si>
    <t xml:space="preserve">Millington Community Schools</t>
  </si>
  <si>
    <t xml:space="preserve">Crestwood School District</t>
  </si>
  <si>
    <t xml:space="preserve">OTSEGO</t>
  </si>
  <si>
    <t xml:space="preserve">Gaylord Community Schools</t>
  </si>
  <si>
    <t xml:space="preserve">Dundee Community Schools</t>
  </si>
  <si>
    <t xml:space="preserve">ALCONA</t>
  </si>
  <si>
    <t xml:space="preserve">Alcona Community Schools</t>
  </si>
  <si>
    <t xml:space="preserve">Lake Fenton Community Schools</t>
  </si>
  <si>
    <t xml:space="preserve">Sunrise Education Center</t>
  </si>
  <si>
    <t xml:space="preserve">Godwin Heights Public Schools</t>
  </si>
  <si>
    <t xml:space="preserve">Zeeland Public Schools</t>
  </si>
  <si>
    <t xml:space="preserve">SHIAWASSEE</t>
  </si>
  <si>
    <t xml:space="preserve">Corunna Public School District</t>
  </si>
  <si>
    <t xml:space="preserve">Saugatuck Public Schools</t>
  </si>
  <si>
    <t xml:space="preserve">Fitzgerald Public Schools</t>
  </si>
  <si>
    <t xml:space="preserve">Gaudior Academy</t>
  </si>
  <si>
    <t xml:space="preserve">St. Joseph Public Schools</t>
  </si>
  <si>
    <t xml:space="preserve">Lawrence Public School District</t>
  </si>
  <si>
    <t xml:space="preserve">New Lothrop Area Public Schools</t>
  </si>
  <si>
    <t xml:space="preserve">Clarenceville School District</t>
  </si>
  <si>
    <t xml:space="preserve">Onaway Area Community School District</t>
  </si>
  <si>
    <t xml:space="preserve">Kearsley Community Schools</t>
  </si>
  <si>
    <t xml:space="preserve">Imlay City Community Schools</t>
  </si>
  <si>
    <t xml:space="preserve">Vestaburg Community Schools</t>
  </si>
  <si>
    <t xml:space="preserve">BENZIE</t>
  </si>
  <si>
    <t xml:space="preserve">Frankfort-Elberta Area Schools</t>
  </si>
  <si>
    <t xml:space="preserve">Dexter Community School District</t>
  </si>
  <si>
    <t xml:space="preserve">Gladwin Community Schools</t>
  </si>
  <si>
    <t xml:space="preserve">DICKINSON</t>
  </si>
  <si>
    <t xml:space="preserve">Iron Mountain Public Schools</t>
  </si>
  <si>
    <t xml:space="preserve">East Grand Rapids Public Schools</t>
  </si>
  <si>
    <t xml:space="preserve">Grosse Pointe Public Schools</t>
  </si>
  <si>
    <t xml:space="preserve">Mayville Community School District</t>
  </si>
  <si>
    <t xml:space="preserve">Marlette Community Schools</t>
  </si>
  <si>
    <t xml:space="preserve">L'Anse Area Schools</t>
  </si>
  <si>
    <t xml:space="preserve">Macomb Academy</t>
  </si>
  <si>
    <t xml:space="preserve">L'Anse Creuse Public Schools</t>
  </si>
  <si>
    <t xml:space="preserve">Cesar Chavez Academy</t>
  </si>
  <si>
    <t xml:space="preserve">Lake Orion Community Schools</t>
  </si>
  <si>
    <t xml:space="preserve">Rogers City Area Schools</t>
  </si>
  <si>
    <t xml:space="preserve">Colon Community School District</t>
  </si>
  <si>
    <t xml:space="preserve">Fruitport Community Schools</t>
  </si>
  <si>
    <t xml:space="preserve">Watervliet School District</t>
  </si>
  <si>
    <t xml:space="preserve">Coloma Community Schools</t>
  </si>
  <si>
    <t xml:space="preserve">Decatur Public Schools</t>
  </si>
  <si>
    <t xml:space="preserve">Vista Meadows Academy</t>
  </si>
  <si>
    <t xml:space="preserve">Detroit Service Learning Academy</t>
  </si>
  <si>
    <t xml:space="preserve">Old Redford Academy</t>
  </si>
  <si>
    <t xml:space="preserve">South Haven Public Schools</t>
  </si>
  <si>
    <t xml:space="preserve">International Academy of Flint</t>
  </si>
  <si>
    <t xml:space="preserve">Huron Valley Schools</t>
  </si>
  <si>
    <t xml:space="preserve">Alba Public Schools</t>
  </si>
  <si>
    <t xml:space="preserve">Pontiac Academy for Excellence</t>
  </si>
  <si>
    <t xml:space="preserve">Lamphere Public Schools</t>
  </si>
  <si>
    <t xml:space="preserve">Nottawa Community School</t>
  </si>
  <si>
    <t xml:space="preserve">Summerfield School District</t>
  </si>
  <si>
    <t xml:space="preserve">OGEMAW</t>
  </si>
  <si>
    <t xml:space="preserve">West Branch-Rose City Area Schools</t>
  </si>
  <si>
    <t xml:space="preserve">Grand Traverse Academy</t>
  </si>
  <si>
    <t xml:space="preserve">Chassell Township School District</t>
  </si>
  <si>
    <t xml:space="preserve">Goodrich Area Schools</t>
  </si>
  <si>
    <t xml:space="preserve">Galien Township School District</t>
  </si>
  <si>
    <t xml:space="preserve">Centreville Public Schools</t>
  </si>
  <si>
    <t xml:space="preserve">Gibraltar School District</t>
  </si>
  <si>
    <t xml:space="preserve">Ithaca Public Schools</t>
  </si>
  <si>
    <t xml:space="preserve">Lakeshore School District (Berrien)</t>
  </si>
  <si>
    <t xml:space="preserve">Hanley International Academy</t>
  </si>
  <si>
    <t xml:space="preserve">Constantine Public School District</t>
  </si>
  <si>
    <t xml:space="preserve">Sand Creek Community Schools</t>
  </si>
  <si>
    <t xml:space="preserve">Farmington Public School District</t>
  </si>
  <si>
    <t xml:space="preserve">Lake Shore Public Schools (Macomb)</t>
  </si>
  <si>
    <t xml:space="preserve">Manchester Community Schools</t>
  </si>
  <si>
    <t xml:space="preserve">Deerfield Public Schools</t>
  </si>
  <si>
    <t xml:space="preserve">Bronson Community School District</t>
  </si>
  <si>
    <t xml:space="preserve">Superior Central Schools</t>
  </si>
  <si>
    <t xml:space="preserve">Union City Community Schools</t>
  </si>
  <si>
    <t xml:space="preserve">Buckley Community School District</t>
  </si>
  <si>
    <t xml:space="preserve">Spring Lake Public Schools</t>
  </si>
  <si>
    <t xml:space="preserve">Cedar Springs Public Schools</t>
  </si>
  <si>
    <t xml:space="preserve">Ionia Public Schools</t>
  </si>
  <si>
    <t xml:space="preserve">Grand Haven Area Public Schools</t>
  </si>
  <si>
    <t xml:space="preserve">Pewamo-Westphalia Community Schools</t>
  </si>
  <si>
    <t xml:space="preserve">Byron Area Schools</t>
  </si>
  <si>
    <t xml:space="preserve">Ellsworth Community School</t>
  </si>
  <si>
    <t xml:space="preserve">Hanover-Horton Schools</t>
  </si>
  <si>
    <t xml:space="preserve">Norway-Vulcan Area Schools</t>
  </si>
  <si>
    <t xml:space="preserve">Midland Public Schools</t>
  </si>
  <si>
    <t xml:space="preserve">North Muskegon Public Schools</t>
  </si>
  <si>
    <t xml:space="preserve">Watersmeet Township School District</t>
  </si>
  <si>
    <t xml:space="preserve">Olivet Community Schools</t>
  </si>
  <si>
    <t xml:space="preserve">Oxford Community Schools</t>
  </si>
  <si>
    <t xml:space="preserve">Creative Technologies Academy</t>
  </si>
  <si>
    <t xml:space="preserve">Forest Hills Public Schools</t>
  </si>
  <si>
    <t xml:space="preserve">Gobles Public School District</t>
  </si>
  <si>
    <t xml:space="preserve">Big Bay De Noc School District</t>
  </si>
  <si>
    <t xml:space="preserve">Carsonville-Port Sanilac School District</t>
  </si>
  <si>
    <t xml:space="preserve">South Redford School District</t>
  </si>
  <si>
    <t xml:space="preserve">Sandusky Community School District</t>
  </si>
  <si>
    <t xml:space="preserve">BARRY</t>
  </si>
  <si>
    <t xml:space="preserve">Thornapple Kellogg School District</t>
  </si>
  <si>
    <t xml:space="preserve">Kentwood Public Schools</t>
  </si>
  <si>
    <t xml:space="preserve">Burr Oak Community School District</t>
  </si>
  <si>
    <t xml:space="preserve">Houghton Lake Community Schools</t>
  </si>
  <si>
    <t xml:space="preserve">Stockbridge Community Schools</t>
  </si>
  <si>
    <t xml:space="preserve">Fowler Public Schools</t>
  </si>
  <si>
    <t xml:space="preserve">Akron-Fairgrove Schools</t>
  </si>
  <si>
    <t xml:space="preserve">Grandville Public Schools</t>
  </si>
  <si>
    <t xml:space="preserve">Forest Area Community Schools</t>
  </si>
  <si>
    <t xml:space="preserve">Mattawan Consolidated School</t>
  </si>
  <si>
    <t xml:space="preserve">White Pine Academy</t>
  </si>
  <si>
    <t xml:space="preserve">New Branches School</t>
  </si>
  <si>
    <t xml:space="preserve">AGBU Alex-Marie Manoogian School</t>
  </si>
  <si>
    <t xml:space="preserve">Hopkins Public Schools</t>
  </si>
  <si>
    <t xml:space="preserve">Mackinaw City Public Schools</t>
  </si>
  <si>
    <t xml:space="preserve">Bridgman Public Schools</t>
  </si>
  <si>
    <t xml:space="preserve">Mona Shores Public School District</t>
  </si>
  <si>
    <t xml:space="preserve">Elkton-Pigeon-Bay Port Laker Schools</t>
  </si>
  <si>
    <t xml:space="preserve">WEXFORD</t>
  </si>
  <si>
    <t xml:space="preserve">Cadillac Area Public Schools</t>
  </si>
  <si>
    <t xml:space="preserve">Saginaw County Transition Academy</t>
  </si>
  <si>
    <t xml:space="preserve">Capac Community School District</t>
  </si>
  <si>
    <t xml:space="preserve">Swartz Creek Community Schools</t>
  </si>
  <si>
    <t xml:space="preserve">Nataki Talibah Schoolhouse of Detroit</t>
  </si>
  <si>
    <t xml:space="preserve">Riverview Community School District</t>
  </si>
  <si>
    <t xml:space="preserve">Novi Community School District</t>
  </si>
  <si>
    <t xml:space="preserve">Troy School District</t>
  </si>
  <si>
    <t xml:space="preserve">Romulus Community Schools</t>
  </si>
  <si>
    <t xml:space="preserve">White Pigeon Community Schools</t>
  </si>
  <si>
    <t xml:space="preserve">Jenison Public Schools</t>
  </si>
  <si>
    <t xml:space="preserve">Engadine Consolidated Schools</t>
  </si>
  <si>
    <t xml:space="preserve">North Central Area Schools</t>
  </si>
  <si>
    <t xml:space="preserve">Eastern Washtenaw Multicultural Academy</t>
  </si>
  <si>
    <t xml:space="preserve">Madison Academy</t>
  </si>
  <si>
    <t xml:space="preserve">Evart Public Schools</t>
  </si>
  <si>
    <t xml:space="preserve">Colin Powell Academy</t>
  </si>
  <si>
    <t xml:space="preserve">Shelby Public Schools</t>
  </si>
  <si>
    <t xml:space="preserve">Reese Public Schools</t>
  </si>
  <si>
    <t xml:space="preserve">American Montessori Academy</t>
  </si>
  <si>
    <t xml:space="preserve">Lapeer Community Schools</t>
  </si>
  <si>
    <t xml:space="preserve">KALAMAZOO</t>
  </si>
  <si>
    <t xml:space="preserve">Schoolcraft Community Schools</t>
  </si>
  <si>
    <t xml:space="preserve">Waverly Community Schools</t>
  </si>
  <si>
    <t xml:space="preserve">Marysville Public Schools</t>
  </si>
  <si>
    <t xml:space="preserve">Howell Public Schools</t>
  </si>
  <si>
    <t xml:space="preserve">Bad Axe Public Schools</t>
  </si>
  <si>
    <t xml:space="preserve">Albion Public Schools</t>
  </si>
  <si>
    <t xml:space="preserve">Marquette Area Public Schools</t>
  </si>
  <si>
    <t xml:space="preserve">Climax-Scotts Community Schools</t>
  </si>
  <si>
    <t xml:space="preserve">Melvindale-North Allen Park Schools</t>
  </si>
  <si>
    <t xml:space="preserve">Atlanta Community Schools</t>
  </si>
  <si>
    <t xml:space="preserve">Caro Community Schools</t>
  </si>
  <si>
    <t xml:space="preserve">Oscoda Area Schools</t>
  </si>
  <si>
    <t xml:space="preserve">Hart Public School District</t>
  </si>
  <si>
    <t xml:space="preserve">Birch Run Area School District</t>
  </si>
  <si>
    <t xml:space="preserve">Lowell Area Schools</t>
  </si>
  <si>
    <t xml:space="preserve">Morenci Area Schools</t>
  </si>
  <si>
    <t xml:space="preserve">HILLSDALE</t>
  </si>
  <si>
    <t xml:space="preserve">Reading Community Schools</t>
  </si>
  <si>
    <t xml:space="preserve">Mio-AuSable Schools</t>
  </si>
  <si>
    <t xml:space="preserve">Parchment School District</t>
  </si>
  <si>
    <t xml:space="preserve">BAY COUNT</t>
  </si>
  <si>
    <t xml:space="preserve">Bay County PSA</t>
  </si>
  <si>
    <t xml:space="preserve">Center Academy</t>
  </si>
  <si>
    <t xml:space="preserve">Chippewa Hills School District</t>
  </si>
  <si>
    <t xml:space="preserve">DeTour Area Schools</t>
  </si>
  <si>
    <t xml:space="preserve">Grant Public School District</t>
  </si>
  <si>
    <t xml:space="preserve">Lakewood Public Schools</t>
  </si>
  <si>
    <t xml:space="preserve">Memphis Community Schools</t>
  </si>
  <si>
    <t xml:space="preserve">Reeths-Puffer Schools</t>
  </si>
  <si>
    <t xml:space="preserve">East China School District</t>
  </si>
  <si>
    <t xml:space="preserve">Farwell Area Schools</t>
  </si>
  <si>
    <t xml:space="preserve">Nah Tah Wahsh Public School Academy</t>
  </si>
  <si>
    <t xml:space="preserve">Fennville Public Schools</t>
  </si>
  <si>
    <t xml:space="preserve">Western School District</t>
  </si>
  <si>
    <t xml:space="preserve">Pittsford Area Schools</t>
  </si>
  <si>
    <t xml:space="preserve">Northwest Academy</t>
  </si>
  <si>
    <t xml:space="preserve">Charlotte Public Schools</t>
  </si>
  <si>
    <t xml:space="preserve">Brandon School District</t>
  </si>
  <si>
    <t xml:space="preserve">Niles Community School District</t>
  </si>
  <si>
    <t xml:space="preserve">Milan Area Schools</t>
  </si>
  <si>
    <t xml:space="preserve">Clarkston Community School District</t>
  </si>
  <si>
    <t xml:space="preserve">Charyl Stockwell Academy</t>
  </si>
  <si>
    <t xml:space="preserve">Advanced Technology Academy</t>
  </si>
  <si>
    <t xml:space="preserve">Central Lake Public Schools</t>
  </si>
  <si>
    <t xml:space="preserve">Bradford Academy</t>
  </si>
  <si>
    <t xml:space="preserve">School District of the City of Royal Oak</t>
  </si>
  <si>
    <t xml:space="preserve">North Branch Area Schools</t>
  </si>
  <si>
    <t xml:space="preserve">Utica Community Schools</t>
  </si>
  <si>
    <t xml:space="preserve">Eau Claire Public Schools</t>
  </si>
  <si>
    <t xml:space="preserve">Northview Public School District</t>
  </si>
  <si>
    <t xml:space="preserve">Mid-Michigan Leadership Academy</t>
  </si>
  <si>
    <t xml:space="preserve">Mesick Consolidated Schools</t>
  </si>
  <si>
    <t xml:space="preserve">Cheboygan Area Schools</t>
  </si>
  <si>
    <t xml:space="preserve">Shepherd Public School District</t>
  </si>
  <si>
    <t xml:space="preserve">Michigan Technical Academy</t>
  </si>
  <si>
    <t xml:space="preserve">Holland City School District</t>
  </si>
  <si>
    <t xml:space="preserve">Allegan Public Schools</t>
  </si>
  <si>
    <t xml:space="preserve">Academy for Business and Technology</t>
  </si>
  <si>
    <t xml:space="preserve">Gull Lake Community Schools</t>
  </si>
  <si>
    <t xml:space="preserve">Mancelona Public Schools</t>
  </si>
  <si>
    <t xml:space="preserve">Greenville Public Schools</t>
  </si>
  <si>
    <t xml:space="preserve">Harper Creek Community Schools</t>
  </si>
  <si>
    <t xml:space="preserve">St. Johns Public Schools</t>
  </si>
  <si>
    <t xml:space="preserve">Whitmore Lake Public Schools</t>
  </si>
  <si>
    <t xml:space="preserve">Conner Creek Academy East</t>
  </si>
  <si>
    <t xml:space="preserve">Martin Public Schools</t>
  </si>
  <si>
    <t xml:space="preserve">Lakeview Public Schools (Macomb)</t>
  </si>
  <si>
    <t xml:space="preserve">Unionville-Sebewaing Area S.D.</t>
  </si>
  <si>
    <t xml:space="preserve">Almont Community Schools</t>
  </si>
  <si>
    <t xml:space="preserve">Washington-Parks Academy</t>
  </si>
  <si>
    <t xml:space="preserve">Chesaning Union Schools</t>
  </si>
  <si>
    <t xml:space="preserve">Port Huron Area School District</t>
  </si>
  <si>
    <t xml:space="preserve">SCHOOLCRAFT</t>
  </si>
  <si>
    <t xml:space="preserve">Manistique Area Schools</t>
  </si>
  <si>
    <t xml:space="preserve">Benzie County Central Schools</t>
  </si>
  <si>
    <t xml:space="preserve">Warren Consolidated Schools</t>
  </si>
  <si>
    <t xml:space="preserve">Wayland Union Schools</t>
  </si>
  <si>
    <t xml:space="preserve">East Jordan Public Schools</t>
  </si>
  <si>
    <t xml:space="preserve">Hope Academy</t>
  </si>
  <si>
    <t xml:space="preserve">Comstock Public Schools</t>
  </si>
  <si>
    <t xml:space="preserve">Weston Preparatory Academy</t>
  </si>
  <si>
    <t xml:space="preserve">Dryden Community Schools</t>
  </si>
  <si>
    <t xml:space="preserve">Byron Center Public Schools</t>
  </si>
  <si>
    <t xml:space="preserve">Manton Consolidated Schools</t>
  </si>
  <si>
    <t xml:space="preserve">Bangor Township Schools</t>
  </si>
  <si>
    <t xml:space="preserve">Romeo Community Schools</t>
  </si>
  <si>
    <t xml:space="preserve">Bloomingdale Public School District</t>
  </si>
  <si>
    <t xml:space="preserve">Carman-Ainsworth Community Schools</t>
  </si>
  <si>
    <t xml:space="preserve">Holly Area School District</t>
  </si>
  <si>
    <t xml:space="preserve">Bath Community Schools</t>
  </si>
  <si>
    <t xml:space="preserve">Traverse City Area Public Schools</t>
  </si>
  <si>
    <t xml:space="preserve">Walden Green Montessori</t>
  </si>
  <si>
    <t xml:space="preserve">Marion Public Schools</t>
  </si>
  <si>
    <t xml:space="preserve">IRON</t>
  </si>
  <si>
    <t xml:space="preserve">West Iron County Public Schools</t>
  </si>
  <si>
    <t xml:space="preserve">Public Schools of Petoskey</t>
  </si>
  <si>
    <t xml:space="preserve">ACE Academy (SDA)</t>
  </si>
  <si>
    <t xml:space="preserve">Three Lakes Academy</t>
  </si>
  <si>
    <t xml:space="preserve">Elk Rapids Schools</t>
  </si>
  <si>
    <t xml:space="preserve">Maple Valley Schools</t>
  </si>
  <si>
    <t xml:space="preserve">Chippewa Valley Schools</t>
  </si>
  <si>
    <t xml:space="preserve">Mason Public Schools (Ingham)</t>
  </si>
  <si>
    <t xml:space="preserve">Springport Public Schools</t>
  </si>
  <si>
    <t xml:space="preserve">Vicksburg Community Schools</t>
  </si>
  <si>
    <t xml:space="preserve">Bentley Community Schools</t>
  </si>
  <si>
    <t xml:space="preserve">Whittemore-Prescott Area Schools</t>
  </si>
  <si>
    <t xml:space="preserve">South Lake Schools</t>
  </si>
  <si>
    <t xml:space="preserve">Ferndale Public Schools</t>
  </si>
  <si>
    <t xml:space="preserve">Trenton Public Schools</t>
  </si>
  <si>
    <t xml:space="preserve">Academy of Lathrup Village</t>
  </si>
  <si>
    <t xml:space="preserve">Jonesville Community Schools</t>
  </si>
  <si>
    <t xml:space="preserve">Napoleon Community Schools</t>
  </si>
  <si>
    <t xml:space="preserve">Central Academy</t>
  </si>
  <si>
    <t xml:space="preserve">Leland Public School District</t>
  </si>
  <si>
    <t xml:space="preserve">Detroit Community Schools</t>
  </si>
  <si>
    <t xml:space="preserve">Hesperia Community Schools</t>
  </si>
  <si>
    <t xml:space="preserve">George Washington Carver Academy</t>
  </si>
  <si>
    <t xml:space="preserve">Stephenson Area Public Schools</t>
  </si>
  <si>
    <t xml:space="preserve">LakeVille Community Schools</t>
  </si>
  <si>
    <t xml:space="preserve">Reed City Area Public Schools</t>
  </si>
  <si>
    <t xml:space="preserve">Midland Academy of Advanced and Creative Studies</t>
  </si>
  <si>
    <t xml:space="preserve">Breckenridge Community Schools</t>
  </si>
  <si>
    <t xml:space="preserve">Pellston Public Schools</t>
  </si>
  <si>
    <t xml:space="preserve">East Lansing School District</t>
  </si>
  <si>
    <t xml:space="preserve">Alma Public Schools</t>
  </si>
  <si>
    <t xml:space="preserve">Tecumseh Public Schools</t>
  </si>
  <si>
    <t xml:space="preserve">Dansville Schools</t>
  </si>
  <si>
    <t xml:space="preserve">Portage Public Schools</t>
  </si>
  <si>
    <t xml:space="preserve">Lansing Public School District</t>
  </si>
  <si>
    <t xml:space="preserve">Saranac Community Schools</t>
  </si>
  <si>
    <t xml:space="preserve">Clawson Public Schools</t>
  </si>
  <si>
    <t xml:space="preserve">Huron School District</t>
  </si>
  <si>
    <t xml:space="preserve">New Bedford Academy</t>
  </si>
  <si>
    <t xml:space="preserve">DeWitt Public Schools</t>
  </si>
  <si>
    <t xml:space="preserve">Grattan Academy</t>
  </si>
  <si>
    <t xml:space="preserve">Summit Academy</t>
  </si>
  <si>
    <t xml:space="preserve">Kent City Community Schools</t>
  </si>
  <si>
    <t xml:space="preserve">Cass City Public Schools</t>
  </si>
  <si>
    <t xml:space="preserve">Walkerville Public Schools</t>
  </si>
  <si>
    <t xml:space="preserve">Brimley Area Schools</t>
  </si>
  <si>
    <t xml:space="preserve">Grosse Ile Township Schools</t>
  </si>
  <si>
    <t xml:space="preserve">Crescent Academy</t>
  </si>
  <si>
    <t xml:space="preserve">Fremont Public School District</t>
  </si>
  <si>
    <t xml:space="preserve">Waterford School District</t>
  </si>
  <si>
    <t xml:space="preserve">Marshall Public Schools</t>
  </si>
  <si>
    <t xml:space="preserve">South Lyon Community Schools</t>
  </si>
  <si>
    <t xml:space="preserve">Kalamazoo Public School District</t>
  </si>
  <si>
    <t xml:space="preserve">Center Line Public Schools</t>
  </si>
  <si>
    <t xml:space="preserve">Summit Academy North</t>
  </si>
  <si>
    <t xml:space="preserve">Academy of Waterford</t>
  </si>
  <si>
    <t xml:space="preserve">Ann Arbor Public Schools</t>
  </si>
  <si>
    <t xml:space="preserve">Menominee Area Public Schools</t>
  </si>
  <si>
    <t xml:space="preserve">Marvin L. Winans Academy of Performing Arts</t>
  </si>
  <si>
    <t xml:space="preserve">Comstock Park Public Schools</t>
  </si>
  <si>
    <t xml:space="preserve">Delton-Kellogg School District</t>
  </si>
  <si>
    <t xml:space="preserve">Whitehall District Schools</t>
  </si>
  <si>
    <t xml:space="preserve">Haslett Public Schools</t>
  </si>
  <si>
    <t xml:space="preserve">Detroit Academy of Arts and Sciences</t>
  </si>
  <si>
    <t xml:space="preserve">Inland Lakes Schools</t>
  </si>
  <si>
    <t xml:space="preserve">Plymouth-Canton Community Schools</t>
  </si>
  <si>
    <t xml:space="preserve">Lincoln Consolidated School District</t>
  </si>
  <si>
    <t xml:space="preserve">Airport Community School District</t>
  </si>
  <si>
    <t xml:space="preserve">Okemos Public Schools</t>
  </si>
  <si>
    <t xml:space="preserve">Wyoming Public Schools</t>
  </si>
  <si>
    <t xml:space="preserve">Newaygo Public School District</t>
  </si>
  <si>
    <t xml:space="preserve">Rapid River Public Schools</t>
  </si>
  <si>
    <t xml:space="preserve">Fowlerville Community Schools</t>
  </si>
  <si>
    <t xml:space="preserve">Onekama Consolidated Schools</t>
  </si>
  <si>
    <t xml:space="preserve">Swan Valley School District</t>
  </si>
  <si>
    <t xml:space="preserve">Grand Rapids Public Schools</t>
  </si>
  <si>
    <t xml:space="preserve">Mendon Community School District</t>
  </si>
  <si>
    <t xml:space="preserve">Central Montcalm Public Schools</t>
  </si>
  <si>
    <t xml:space="preserve">Marcellus Community Schools</t>
  </si>
  <si>
    <t xml:space="preserve">Taylor School District</t>
  </si>
  <si>
    <t xml:space="preserve">Eaton Rapids Public Schools</t>
  </si>
  <si>
    <t xml:space="preserve">Morrice Area Schools</t>
  </si>
  <si>
    <t xml:space="preserve">Escanaba Area Public Schools</t>
  </si>
  <si>
    <t xml:space="preserve">Will Carleton Charter School Academy</t>
  </si>
  <si>
    <t xml:space="preserve">Owosso Public Schools</t>
  </si>
  <si>
    <t xml:space="preserve">Mid Peninsula School District</t>
  </si>
  <si>
    <t xml:space="preserve">Leslie Public Schools</t>
  </si>
  <si>
    <t xml:space="preserve">Kenowa Hills Public Schools</t>
  </si>
  <si>
    <t xml:space="preserve">Grand Ledge Public Schools</t>
  </si>
  <si>
    <t xml:space="preserve">Rudyard Area Schools</t>
  </si>
  <si>
    <t xml:space="preserve">Beecher Community School District</t>
  </si>
  <si>
    <t xml:space="preserve">Allen Park Public Schools</t>
  </si>
  <si>
    <t xml:space="preserve">Quincy Community School District</t>
  </si>
  <si>
    <t xml:space="preserve">Negaunee Public Schools</t>
  </si>
  <si>
    <t xml:space="preserve">Beaverton Rural Schools</t>
  </si>
  <si>
    <t xml:space="preserve">Adrian City School District</t>
  </si>
  <si>
    <t xml:space="preserve">Berkley School District</t>
  </si>
  <si>
    <t xml:space="preserve">ALPENA</t>
  </si>
  <si>
    <t xml:space="preserve">Alpena Public Schools</t>
  </si>
  <si>
    <t xml:space="preserve">Marshall Academy</t>
  </si>
  <si>
    <t xml:space="preserve">Detroit Midtown Academy</t>
  </si>
  <si>
    <t xml:space="preserve">Oakridge Public Schools</t>
  </si>
  <si>
    <t xml:space="preserve">New City Academy</t>
  </si>
  <si>
    <t xml:space="preserve">Hartland Consolidated Schools</t>
  </si>
  <si>
    <t xml:space="preserve">Covenant House Academy East</t>
  </si>
  <si>
    <t xml:space="preserve">Adams Township School District</t>
  </si>
  <si>
    <t xml:space="preserve">Van Dyke Public Schools</t>
  </si>
  <si>
    <t xml:space="preserve">Montague Area Public Schools</t>
  </si>
  <si>
    <t xml:space="preserve">Northridge Academy</t>
  </si>
  <si>
    <t xml:space="preserve">Dollar Bay-Tamarack City Area Schools</t>
  </si>
  <si>
    <t xml:space="preserve">Sault Ste. Marie Area Schools</t>
  </si>
  <si>
    <t xml:space="preserve">Portland Public School District</t>
  </si>
  <si>
    <t xml:space="preserve">Ravenna Public Schools</t>
  </si>
  <si>
    <t xml:space="preserve">East Jackson Community Schools</t>
  </si>
  <si>
    <t xml:space="preserve">Homer Community Schools</t>
  </si>
  <si>
    <t xml:space="preserve">Wayne-Westland Community School District</t>
  </si>
  <si>
    <t xml:space="preserve">Youth Advancement Academy</t>
  </si>
  <si>
    <t xml:space="preserve">Bangor Public Schools</t>
  </si>
  <si>
    <t xml:space="preserve">Oakland International Academy</t>
  </si>
  <si>
    <t xml:space="preserve">Hillsdale Preparatory School</t>
  </si>
  <si>
    <t xml:space="preserve">Dr. Charles Drew Academy</t>
  </si>
  <si>
    <t xml:space="preserve">Richmond Community Schools</t>
  </si>
  <si>
    <t xml:space="preserve">Arts and Technology Academy of Pontiac</t>
  </si>
  <si>
    <t xml:space="preserve">Morey Public School Academy</t>
  </si>
  <si>
    <t xml:space="preserve">Webberville Community Schools</t>
  </si>
  <si>
    <t xml:space="preserve">Saline Area Schools</t>
  </si>
  <si>
    <t xml:space="preserve">Johannesburg-Lewiston Area Schools</t>
  </si>
  <si>
    <t xml:space="preserve">Woodhaven-Brownstown School District</t>
  </si>
  <si>
    <t xml:space="preserve">Northwest Community Schools</t>
  </si>
  <si>
    <t xml:space="preserve">Lincoln-King Academy</t>
  </si>
  <si>
    <t xml:space="preserve">Wyandotte City School District</t>
  </si>
  <si>
    <t xml:space="preserve">Fenton Area Public Schools</t>
  </si>
  <si>
    <t xml:space="preserve">University Preparatory Science and Math (PSAD)</t>
  </si>
  <si>
    <t xml:space="preserve">University Preparatory Academy (PSAD)</t>
  </si>
  <si>
    <t xml:space="preserve">Monroe Public Schools</t>
  </si>
  <si>
    <t xml:space="preserve">Columbia School District</t>
  </si>
  <si>
    <t xml:space="preserve">Orchard View Schools</t>
  </si>
  <si>
    <t xml:space="preserve">Walled Lake Consolidated Schools</t>
  </si>
  <si>
    <t xml:space="preserve">Laingsburg Community School District</t>
  </si>
  <si>
    <t xml:space="preserve">Athens Area Schools</t>
  </si>
  <si>
    <t xml:space="preserve">Charlevoix Public Schools</t>
  </si>
  <si>
    <t xml:space="preserve">Muskegon City School District</t>
  </si>
  <si>
    <t xml:space="preserve">West Village Academy</t>
  </si>
  <si>
    <t xml:space="preserve">Linden Community Schools</t>
  </si>
  <si>
    <t xml:space="preserve">Rockford Public Schools</t>
  </si>
  <si>
    <t xml:space="preserve">Lakeview Community Schools (Montcalm)</t>
  </si>
  <si>
    <t xml:space="preserve">Jackson Public Schools</t>
  </si>
  <si>
    <t xml:space="preserve">Durand Area Schools</t>
  </si>
  <si>
    <t xml:space="preserve">Morley Stanwood Community Schools</t>
  </si>
  <si>
    <t xml:space="preserve">Anchor Bay School District</t>
  </si>
  <si>
    <t xml:space="preserve">Threshold Academy</t>
  </si>
  <si>
    <t xml:space="preserve">City of Harper Woods Schools</t>
  </si>
  <si>
    <t xml:space="preserve">Au Gres-Sims School District</t>
  </si>
  <si>
    <t xml:space="preserve">Michigan Mathematics and Science Academy</t>
  </si>
  <si>
    <t xml:space="preserve">St. Louis Public Schools</t>
  </si>
  <si>
    <t xml:space="preserve">North Adams-Jerome Schools</t>
  </si>
  <si>
    <t xml:space="preserve">Mason County Eastern Schools</t>
  </si>
  <si>
    <t xml:space="preserve">ONTONAGON</t>
  </si>
  <si>
    <t xml:space="preserve">Ontonagon Area Schools</t>
  </si>
  <si>
    <t xml:space="preserve">Livonia Public Schools</t>
  </si>
  <si>
    <t xml:space="preserve">Ashley Community Schools</t>
  </si>
  <si>
    <t xml:space="preserve">Perry Public School District</t>
  </si>
  <si>
    <t xml:space="preserve">Northville Public Schools</t>
  </si>
  <si>
    <t xml:space="preserve">Galesburg-Augusta Community Schools</t>
  </si>
  <si>
    <t xml:space="preserve">Dearborn City School District</t>
  </si>
  <si>
    <t xml:space="preserve">Montrose Community Schools</t>
  </si>
  <si>
    <t xml:space="preserve">Fraser Public Schools</t>
  </si>
  <si>
    <t xml:space="preserve">Plymouth Educational Center</t>
  </si>
  <si>
    <t xml:space="preserve">Dr. Joseph F. Pollack Academic Center of Excellenc</t>
  </si>
  <si>
    <t xml:space="preserve">Flat Rock Community Schools</t>
  </si>
  <si>
    <t xml:space="preserve">Life Skills Center of Pontiac</t>
  </si>
  <si>
    <t xml:space="preserve">LUCE</t>
  </si>
  <si>
    <t xml:space="preserve">Tahquamenon Area Schools</t>
  </si>
  <si>
    <t xml:space="preserve">Hillsdale Community Schools</t>
  </si>
  <si>
    <t xml:space="preserve">Pinckney Community Schools</t>
  </si>
  <si>
    <t xml:space="preserve">Montabella Community Schools</t>
  </si>
  <si>
    <t xml:space="preserve">Life Skills Center of Metropolitan Detroit</t>
  </si>
  <si>
    <t xml:space="preserve">Academy of Oak Park</t>
  </si>
  <si>
    <t xml:space="preserve">Ludington Area School District</t>
  </si>
  <si>
    <t xml:space="preserve">Public Schools of Calumet</t>
  </si>
  <si>
    <t xml:space="preserve">Bedford Public Schools</t>
  </si>
  <si>
    <t xml:space="preserve">Merrill Community Schools</t>
  </si>
  <si>
    <t xml:space="preserve">Southfield Public School District</t>
  </si>
  <si>
    <t xml:space="preserve">Williamston Community Schools</t>
  </si>
  <si>
    <t xml:space="preserve">Litchfield Community Schools</t>
  </si>
  <si>
    <t xml:space="preserve">Covenant House Academy Southwest</t>
  </si>
  <si>
    <t xml:space="preserve">Meridian Public Schools</t>
  </si>
  <si>
    <t xml:space="preserve">Armada Area Schools</t>
  </si>
  <si>
    <t xml:space="preserve">International Academy of Saginaw</t>
  </si>
  <si>
    <t xml:space="preserve">Carson City-Crystal Area Schools</t>
  </si>
  <si>
    <t xml:space="preserve">Bridgeport-Spaulding Community School District</t>
  </si>
  <si>
    <t xml:space="preserve">Waldron Area Schools</t>
  </si>
  <si>
    <t xml:space="preserve">Genesee School District</t>
  </si>
  <si>
    <t xml:space="preserve">N.I.C.E. Community Schools</t>
  </si>
  <si>
    <t xml:space="preserve">Madison Public Schools (Oakland)</t>
  </si>
  <si>
    <t xml:space="preserve">Hemlock Public School District</t>
  </si>
  <si>
    <t xml:space="preserve">Camden-Frontier Schools</t>
  </si>
  <si>
    <t xml:space="preserve">Manistee Area Schools</t>
  </si>
  <si>
    <t xml:space="preserve">Blanche Kelso Bruce Academy</t>
  </si>
  <si>
    <t xml:space="preserve">Alanson Public Schools</t>
  </si>
  <si>
    <t xml:space="preserve">Houghton-Portage Township Schools</t>
  </si>
  <si>
    <t xml:space="preserve">Four Corners Montessori Academy</t>
  </si>
  <si>
    <t xml:space="preserve">Outlook Academy</t>
  </si>
  <si>
    <t xml:space="preserve">Gladstone Area Schools</t>
  </si>
  <si>
    <t xml:space="preserve">Bullock Creek School District</t>
  </si>
  <si>
    <t xml:space="preserve">North Dickinson County Schools</t>
  </si>
  <si>
    <t xml:space="preserve">Pinconning Area Schools</t>
  </si>
  <si>
    <t xml:space="preserve">Covenant House Academy Central</t>
  </si>
  <si>
    <t xml:space="preserve">Arbor Academy</t>
  </si>
  <si>
    <t xml:space="preserve">Big Rapids Public Schools</t>
  </si>
  <si>
    <t xml:space="preserve">Hastings Area School District</t>
  </si>
  <si>
    <t xml:space="preserve">Lake Linden-Hubbell School District</t>
  </si>
  <si>
    <t xml:space="preserve">Posen Consolidated School District</t>
  </si>
  <si>
    <t xml:space="preserve">Nsoroma Institute</t>
  </si>
  <si>
    <t xml:space="preserve">Dearborn Heights School District #7</t>
  </si>
  <si>
    <t xml:space="preserve">Vanderbilt Charter Academy</t>
  </si>
  <si>
    <t xml:space="preserve">Allendale Public School District</t>
  </si>
  <si>
    <t xml:space="preserve">Westwood Heights Schools</t>
  </si>
  <si>
    <t xml:space="preserve">Roseville Community Schools</t>
  </si>
  <si>
    <t xml:space="preserve">Bellaire Public Schools</t>
  </si>
  <si>
    <t xml:space="preserve">Michigan Health Academy</t>
  </si>
  <si>
    <t xml:space="preserve">Ironwood Area Schools</t>
  </si>
  <si>
    <t xml:space="preserve">Triumph Academy</t>
  </si>
  <si>
    <t xml:space="preserve">Suttons Bay Public Schools</t>
  </si>
  <si>
    <t xml:space="preserve">Henry Ford Academy</t>
  </si>
  <si>
    <t xml:space="preserve">Breitung Township Schools</t>
  </si>
  <si>
    <t xml:space="preserve">Lighthouse Academy</t>
  </si>
  <si>
    <t xml:space="preserve">Northpointe Academy</t>
  </si>
  <si>
    <t xml:space="preserve">Woodmont Academy</t>
  </si>
  <si>
    <t xml:space="preserve">Van Buren Public Schools</t>
  </si>
  <si>
    <t xml:space="preserve">Essexville-Hampton Public Schools</t>
  </si>
  <si>
    <t xml:space="preserve">Ridge Park Charter Academy</t>
  </si>
  <si>
    <t xml:space="preserve">Academic and Career Education Academy</t>
  </si>
  <si>
    <t xml:space="preserve">Business Entrepreneurship, Science, Tech. Academy</t>
  </si>
  <si>
    <t xml:space="preserve">Lincoln Park Public Schools</t>
  </si>
  <si>
    <t xml:space="preserve">Linden Charter Academy</t>
  </si>
  <si>
    <t xml:space="preserve">Dream Academy</t>
  </si>
  <si>
    <t xml:space="preserve">Flagship Charter Academy</t>
  </si>
  <si>
    <t xml:space="preserve">Buena Vista School District</t>
  </si>
  <si>
    <t xml:space="preserve">Timberland Academy</t>
  </si>
  <si>
    <t xml:space="preserve">Canton Charter Academy</t>
  </si>
  <si>
    <t xml:space="preserve">Knapp Charter Academy</t>
  </si>
  <si>
    <t xml:space="preserve">HEART Academy</t>
  </si>
  <si>
    <t xml:space="preserve">Endeavor Charter Academy</t>
  </si>
  <si>
    <t xml:space="preserve">Laurus Academy</t>
  </si>
  <si>
    <t xml:space="preserve">Walker Charter Academy</t>
  </si>
  <si>
    <t xml:space="preserve">Mildred C. Wells Preparatory Academy</t>
  </si>
  <si>
    <t xml:space="preserve">Mason County Central Schools</t>
  </si>
  <si>
    <t xml:space="preserve">Forest Park School District</t>
  </si>
  <si>
    <t xml:space="preserve">Grand Rapids Child Discovery Center</t>
  </si>
  <si>
    <t xml:space="preserve">Merritt Academy</t>
  </si>
  <si>
    <t xml:space="preserve">Flint City School District</t>
  </si>
  <si>
    <t xml:space="preserve">Taylor Exemplar Academy</t>
  </si>
  <si>
    <t xml:space="preserve">Quest Charter Academy</t>
  </si>
  <si>
    <t xml:space="preserve">Hamtramck Academy</t>
  </si>
  <si>
    <t xml:space="preserve">North Saginaw Charter Academy</t>
  </si>
  <si>
    <t xml:space="preserve">Paramount Charter Academy</t>
  </si>
  <si>
    <t xml:space="preserve">Potterville Public Schools</t>
  </si>
  <si>
    <t xml:space="preserve">Prevail Academy</t>
  </si>
  <si>
    <t xml:space="preserve">Reach Charter Academy</t>
  </si>
  <si>
    <t xml:space="preserve">Bessemer Area School District</t>
  </si>
  <si>
    <t xml:space="preserve">Detroit Premier Academy</t>
  </si>
  <si>
    <t xml:space="preserve">Vista Charter Academy</t>
  </si>
  <si>
    <t xml:space="preserve">Warrendale Charter Academy</t>
  </si>
  <si>
    <t xml:space="preserve">Keystone Academy</t>
  </si>
  <si>
    <t xml:space="preserve">Fortis Academy</t>
  </si>
  <si>
    <t xml:space="preserve">Detroit Merit Charter Academy</t>
  </si>
  <si>
    <t xml:space="preserve">Achieve Charter Academy</t>
  </si>
  <si>
    <t xml:space="preserve">Lansing Charter Academy</t>
  </si>
  <si>
    <t xml:space="preserve">Cross Creek Charter Academy</t>
  </si>
  <si>
    <t xml:space="preserve">Burton Glen Charter Academy</t>
  </si>
  <si>
    <t xml:space="preserve">Vanguard Charter Academy</t>
  </si>
  <si>
    <t xml:space="preserve">Bay City School District</t>
  </si>
  <si>
    <t xml:space="preserve">VAN BUREN</t>
  </si>
  <si>
    <t xml:space="preserve">South Arbor Charter Academy</t>
  </si>
  <si>
    <t xml:space="preserve">Saginaw City School District</t>
  </si>
  <si>
    <t xml:space="preserve">Windemere Park Charter Academy</t>
  </si>
  <si>
    <t xml:space="preserve">Paragon Charter Academy</t>
  </si>
  <si>
    <t xml:space="preserve">Great Oaks Academy</t>
  </si>
  <si>
    <t xml:space="preserve">Walton Charter Academy</t>
  </si>
  <si>
    <t xml:space="preserve">Metro Charter Academy</t>
  </si>
  <si>
    <t xml:space="preserve">Excel Charter Academy</t>
  </si>
  <si>
    <t xml:space="preserve">Eagle Crest Charter Academy</t>
  </si>
  <si>
    <t xml:space="preserve">Chandler Woods Charter Academy</t>
  </si>
  <si>
    <t xml:space="preserve">Academy of Westland</t>
  </si>
  <si>
    <t xml:space="preserve">Detroit Enterprise Academy</t>
  </si>
  <si>
    <t xml:space="preserve">Discovery Arts and Technology PSA</t>
  </si>
  <si>
    <t xml:space="preserve">Traverse City College Preparatory Academy</t>
  </si>
  <si>
    <t xml:space="preserve">Jackson Arts and Technology PSA</t>
  </si>
  <si>
    <t xml:space="preserve">Oakland Academy</t>
  </si>
  <si>
    <t xml:space="preserve">Industrial Technology Academy</t>
  </si>
  <si>
    <t xml:space="preserve">Health Careers Academy of St. Clair County</t>
  </si>
  <si>
    <t xml:space="preserve">Hospitality Academy of St. Clair County</t>
  </si>
  <si>
    <t xml:space="preserve">Information Technology Academy of St. Clair</t>
  </si>
  <si>
    <t xml:space="preserve">Public Safety Academy of St. Clair</t>
  </si>
  <si>
    <t xml:space="preserve">McGivney Academy (SDA)</t>
  </si>
  <si>
    <t xml:space="preserve">Ecorse Public School District</t>
  </si>
  <si>
    <t xml:space="preserve">Garden City School District</t>
  </si>
  <si>
    <t xml:space="preserve">North Star Academy</t>
  </si>
  <si>
    <t xml:space="preserve">White Cloud Public Schools</t>
  </si>
  <si>
    <t xml:space="preserve">Owendale-Gagetown Area Schools</t>
  </si>
  <si>
    <t xml:space="preserve">Hale Area Schools</t>
  </si>
  <si>
    <t xml:space="preserve">West Bloomfield School District</t>
  </si>
  <si>
    <t xml:space="preserve">Les Cheneaux Community Schools</t>
  </si>
  <si>
    <t xml:space="preserve">Southgate Community School District</t>
  </si>
  <si>
    <t xml:space="preserve">Cherry Hill School of Performing Arts</t>
  </si>
  <si>
    <t xml:space="preserve">Hudson Area Schools</t>
  </si>
  <si>
    <t xml:space="preserve">Ben Ross Public School Academy</t>
  </si>
  <si>
    <t xml:space="preserve">Vanderbilt Area Schools</t>
  </si>
  <si>
    <t xml:space="preserve">Redford Union School District</t>
  </si>
  <si>
    <t xml:space="preserve">New Haven Community Schools</t>
  </si>
  <si>
    <t xml:space="preserve">Republic-Michigamme Schools</t>
  </si>
  <si>
    <t xml:space="preserve">Avondale School District</t>
  </si>
  <si>
    <t xml:space="preserve">Bellevue Community Schools</t>
  </si>
  <si>
    <t xml:space="preserve">Ishpeming Public School District</t>
  </si>
  <si>
    <t xml:space="preserve">Aisha Shule/WEB Dubois Prep. Academy School</t>
  </si>
  <si>
    <t xml:space="preserve">School District of Ypsilanti</t>
  </si>
  <si>
    <t xml:space="preserve">Bingham Arts Academy</t>
  </si>
  <si>
    <t xml:space="preserve">Victory Academy Charter School</t>
  </si>
  <si>
    <t xml:space="preserve">Mt. Clemens Community School District</t>
  </si>
  <si>
    <t xml:space="preserve">Hamtramck Public Schools</t>
  </si>
  <si>
    <t xml:space="preserve">Brighton Area Schools</t>
  </si>
  <si>
    <t xml:space="preserve">Academy of Inkster</t>
  </si>
  <si>
    <t xml:space="preserve">Willow Run Community Schools</t>
  </si>
  <si>
    <t xml:space="preserve">Oak Park City School District</t>
  </si>
  <si>
    <t xml:space="preserve">Pontiac School District</t>
  </si>
  <si>
    <t xml:space="preserve">Clintondale Community Schools</t>
  </si>
  <si>
    <t xml:space="preserve">East Detroit Public Schools</t>
  </si>
  <si>
    <t xml:space="preserve">Muskegon Heights School District</t>
  </si>
  <si>
    <t xml:space="preserve">Westwood Community Schools</t>
  </si>
  <si>
    <t xml:space="preserve">River Rouge School District</t>
  </si>
  <si>
    <t xml:space="preserve">Hancock Public Schools</t>
  </si>
  <si>
    <t xml:space="preserve">Highland Park City Schools</t>
  </si>
  <si>
    <t xml:space="preserve">Detroit City School District</t>
  </si>
  <si>
    <t xml:space="preserve">School District of the City of Inkster</t>
  </si>
  <si>
    <t xml:space="preserve">Ewen-Trout Creek Consolidated School District</t>
  </si>
  <si>
    <t xml:space="preserve">Covert Public Schools</t>
  </si>
  <si>
    <t xml:space="preserve">Benton Harbor Area Schoo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[$$-409]#,##0.00;[RED]\-[$$-409]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Arial"/>
      <family val="2"/>
    </font>
    <font>
      <sz val="10"/>
      <color rgb="FF0000FF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oo.gl/gANaJ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41.96"/>
    <col collapsed="false" customWidth="true" hidden="false" outlineLevel="0" max="3" min="3" style="0" width="9.2"/>
    <col collapsed="false" customWidth="true" hidden="false" outlineLevel="0" max="4" min="4" style="0" width="9.77"/>
    <col collapsed="false" customWidth="true" hidden="false" outlineLevel="0" max="5" min="5" style="0" width="12.88"/>
    <col collapsed="false" customWidth="true" hidden="false" outlineLevel="0" max="6" min="6" style="2" width="15.3"/>
    <col collapsed="false" customWidth="true" hidden="false" outlineLevel="0" max="7" min="7" style="3" width="11.05"/>
    <col collapsed="false" customWidth="false" hidden="false" outlineLevel="0" max="8" min="8" style="2" width="11.57"/>
    <col collapsed="false" customWidth="true" hidden="false" outlineLevel="0" max="9" min="9" style="2" width="21.11"/>
  </cols>
  <sheetData>
    <row r="1" customFormat="false" ht="15.2" hidden="false" customHeight="false" outlineLevel="0" collapsed="false">
      <c r="A1" s="4" t="s">
        <v>0</v>
      </c>
      <c r="F1" s="5" t="s">
        <v>1</v>
      </c>
      <c r="G1" s="6" t="n">
        <f aca="false">AVERAGE(G5:G793)</f>
        <v>0.172534342160037</v>
      </c>
      <c r="H1" s="7" t="n">
        <f aca="false">AVERAGE(H5:H793)</f>
        <v>9044.53836795168</v>
      </c>
      <c r="I1" s="7" t="n">
        <f aca="false">AVERAGE(I5:I793)</f>
        <v>-1362078.58098859</v>
      </c>
    </row>
    <row r="2" customFormat="false" ht="12.8" hidden="false" customHeight="false" outlineLevel="0" collapsed="false">
      <c r="A2" s="8" t="s">
        <v>2</v>
      </c>
      <c r="B2" s="8"/>
    </row>
    <row r="4" customFormat="false" ht="23.85" hidden="false" customHeight="false" outlineLevel="0" collapsed="false">
      <c r="A4" s="9" t="s">
        <v>3</v>
      </c>
      <c r="B4" s="9" t="s">
        <v>4</v>
      </c>
      <c r="C4" s="10" t="s">
        <v>5</v>
      </c>
      <c r="D4" s="11" t="s">
        <v>6</v>
      </c>
      <c r="E4" s="11" t="s">
        <v>7</v>
      </c>
      <c r="F4" s="10" t="s">
        <v>8</v>
      </c>
      <c r="G4" s="12" t="s">
        <v>9</v>
      </c>
      <c r="H4" s="10" t="s">
        <v>10</v>
      </c>
      <c r="I4" s="11" t="s">
        <v>11</v>
      </c>
    </row>
    <row r="5" customFormat="false" ht="12.8" hidden="false" customHeight="false" outlineLevel="0" collapsed="false">
      <c r="A5" s="13" t="s">
        <v>12</v>
      </c>
      <c r="B5" s="13" t="s">
        <v>13</v>
      </c>
      <c r="C5" s="14" t="n">
        <v>7924</v>
      </c>
      <c r="D5" s="15" t="n">
        <v>11</v>
      </c>
      <c r="E5" s="14" t="n">
        <v>273220</v>
      </c>
      <c r="F5" s="14" t="n">
        <v>86441</v>
      </c>
      <c r="G5" s="16" t="n">
        <f aca="false">E5/F5</f>
        <v>3.16076861674437</v>
      </c>
      <c r="H5" s="7" t="n">
        <f aca="false">F5/D5</f>
        <v>7858.27272727273</v>
      </c>
      <c r="I5" s="7" t="n">
        <f aca="false">E5-(0.15*F5)</f>
        <v>260253.85</v>
      </c>
    </row>
    <row r="6" customFormat="false" ht="12.8" hidden="false" customHeight="false" outlineLevel="0" collapsed="false">
      <c r="A6" s="13" t="s">
        <v>14</v>
      </c>
      <c r="B6" s="13" t="s">
        <v>15</v>
      </c>
      <c r="C6" s="14" t="n">
        <v>15876</v>
      </c>
      <c r="D6" s="15" t="n">
        <v>3</v>
      </c>
      <c r="E6" s="14" t="n">
        <v>231112</v>
      </c>
      <c r="F6" s="14" t="n">
        <v>92305</v>
      </c>
      <c r="G6" s="16" t="n">
        <f aca="false">E6/F6</f>
        <v>2.50378636043551</v>
      </c>
      <c r="H6" s="7" t="n">
        <f aca="false">F6/D6</f>
        <v>30768.3333333333</v>
      </c>
      <c r="I6" s="7" t="n">
        <f aca="false">E6-(0.15*F6)</f>
        <v>217266.25</v>
      </c>
    </row>
    <row r="7" customFormat="false" ht="12.8" hidden="false" customHeight="false" outlineLevel="0" collapsed="false">
      <c r="A7" s="13" t="s">
        <v>12</v>
      </c>
      <c r="B7" s="13" t="s">
        <v>16</v>
      </c>
      <c r="C7" s="14" t="n">
        <v>7316</v>
      </c>
      <c r="D7" s="15" t="n">
        <v>17</v>
      </c>
      <c r="E7" s="14" t="n">
        <v>296513</v>
      </c>
      <c r="F7" s="14" t="n">
        <v>126517</v>
      </c>
      <c r="G7" s="16" t="n">
        <f aca="false">E7/F7</f>
        <v>2.34366132614589</v>
      </c>
      <c r="H7" s="7" t="n">
        <f aca="false">F7/D7</f>
        <v>7442.17647058824</v>
      </c>
      <c r="I7" s="7" t="n">
        <f aca="false">E7-(0.15*F7)</f>
        <v>277535.45</v>
      </c>
    </row>
    <row r="8" customFormat="false" ht="12.8" hidden="false" customHeight="false" outlineLevel="0" collapsed="false">
      <c r="A8" s="13" t="s">
        <v>12</v>
      </c>
      <c r="B8" s="13" t="s">
        <v>17</v>
      </c>
      <c r="C8" s="14" t="n">
        <v>9054</v>
      </c>
      <c r="D8" s="15" t="n">
        <v>25</v>
      </c>
      <c r="E8" s="14" t="n">
        <v>328370</v>
      </c>
      <c r="F8" s="14" t="n">
        <v>148675</v>
      </c>
      <c r="G8" s="16" t="n">
        <f aca="false">E8/F8</f>
        <v>2.20864301328401</v>
      </c>
      <c r="H8" s="7" t="n">
        <f aca="false">F8/D8</f>
        <v>5947</v>
      </c>
      <c r="I8" s="7" t="n">
        <f aca="false">E8-(0.15*F8)</f>
        <v>306068.75</v>
      </c>
    </row>
    <row r="9" customFormat="false" ht="12.8" hidden="false" customHeight="false" outlineLevel="0" collapsed="false">
      <c r="A9" s="13" t="s">
        <v>12</v>
      </c>
      <c r="B9" s="13" t="s">
        <v>18</v>
      </c>
      <c r="C9" s="14" t="n">
        <v>7316</v>
      </c>
      <c r="D9" s="15" t="n">
        <v>25</v>
      </c>
      <c r="E9" s="14" t="n">
        <v>390602</v>
      </c>
      <c r="F9" s="14" t="n">
        <v>192863</v>
      </c>
      <c r="G9" s="16" t="n">
        <f aca="false">E9/F9</f>
        <v>2.02528219513333</v>
      </c>
      <c r="H9" s="7" t="n">
        <f aca="false">F9/D9</f>
        <v>7714.52</v>
      </c>
      <c r="I9" s="7" t="n">
        <f aca="false">E9-(0.15*F9)</f>
        <v>361672.55</v>
      </c>
    </row>
    <row r="10" customFormat="false" ht="12.8" hidden="false" customHeight="false" outlineLevel="0" collapsed="false">
      <c r="A10" s="13" t="s">
        <v>19</v>
      </c>
      <c r="B10" s="13" t="s">
        <v>20</v>
      </c>
      <c r="C10" s="14" t="n">
        <v>8470</v>
      </c>
      <c r="D10" s="15" t="n">
        <v>9</v>
      </c>
      <c r="E10" s="14" t="n">
        <v>498284</v>
      </c>
      <c r="F10" s="14" t="n">
        <v>293618</v>
      </c>
      <c r="G10" s="16" t="n">
        <f aca="false">E10/F10</f>
        <v>1.69704854607006</v>
      </c>
      <c r="H10" s="7" t="n">
        <f aca="false">F10/D10</f>
        <v>32624.2222222222</v>
      </c>
      <c r="I10" s="7" t="n">
        <f aca="false">E10-(0.15*F10)</f>
        <v>454241.3</v>
      </c>
    </row>
    <row r="11" customFormat="false" ht="12.8" hidden="false" customHeight="false" outlineLevel="0" collapsed="false">
      <c r="A11" s="13" t="s">
        <v>21</v>
      </c>
      <c r="B11" s="13" t="s">
        <v>22</v>
      </c>
      <c r="C11" s="14" t="n">
        <v>12726</v>
      </c>
      <c r="D11" s="15" t="n">
        <v>4</v>
      </c>
      <c r="E11" s="14" t="n">
        <v>249024</v>
      </c>
      <c r="F11" s="14" t="n">
        <v>150355</v>
      </c>
      <c r="G11" s="16" t="n">
        <f aca="false">E11/F11</f>
        <v>1.65624023145223</v>
      </c>
      <c r="H11" s="7" t="n">
        <f aca="false">F11/D11</f>
        <v>37588.75</v>
      </c>
      <c r="I11" s="7" t="n">
        <f aca="false">E11-(0.15*F11)</f>
        <v>226470.75</v>
      </c>
    </row>
    <row r="12" customFormat="false" ht="12.8" hidden="false" customHeight="false" outlineLevel="0" collapsed="false">
      <c r="A12" s="13" t="s">
        <v>23</v>
      </c>
      <c r="B12" s="13" t="s">
        <v>24</v>
      </c>
      <c r="C12" s="14" t="n">
        <v>7580</v>
      </c>
      <c r="D12" s="15" t="n">
        <v>1239</v>
      </c>
      <c r="E12" s="14" t="n">
        <v>11979457</v>
      </c>
      <c r="F12" s="14" t="n">
        <v>8808635</v>
      </c>
      <c r="G12" s="16" t="n">
        <f aca="false">E12/F12</f>
        <v>1.35996746374438</v>
      </c>
      <c r="H12" s="7" t="n">
        <f aca="false">F12/D12</f>
        <v>7109.47134786118</v>
      </c>
      <c r="I12" s="7" t="n">
        <f aca="false">E12-(0.15*F12)</f>
        <v>10658161.75</v>
      </c>
    </row>
    <row r="13" customFormat="false" ht="12.8" hidden="false" customHeight="false" outlineLevel="0" collapsed="false">
      <c r="A13" s="13" t="s">
        <v>25</v>
      </c>
      <c r="B13" s="13" t="s">
        <v>26</v>
      </c>
      <c r="C13" s="14" t="n">
        <v>7316</v>
      </c>
      <c r="D13" s="15" t="n">
        <v>34</v>
      </c>
      <c r="E13" s="14" t="n">
        <v>349666</v>
      </c>
      <c r="F13" s="14" t="n">
        <v>281369</v>
      </c>
      <c r="G13" s="16" t="n">
        <f aca="false">E13/F13</f>
        <v>1.2427310755627</v>
      </c>
      <c r="H13" s="7" t="n">
        <f aca="false">F13/D13</f>
        <v>8275.55882352941</v>
      </c>
      <c r="I13" s="7" t="n">
        <f aca="false">E13-(0.15*F13)</f>
        <v>307460.65</v>
      </c>
    </row>
    <row r="14" customFormat="false" ht="12.8" hidden="false" customHeight="false" outlineLevel="0" collapsed="false">
      <c r="A14" s="13" t="s">
        <v>12</v>
      </c>
      <c r="B14" s="13" t="s">
        <v>27</v>
      </c>
      <c r="C14" s="14" t="n">
        <v>7316</v>
      </c>
      <c r="D14" s="15" t="n">
        <v>18</v>
      </c>
      <c r="E14" s="14" t="n">
        <v>209995</v>
      </c>
      <c r="F14" s="14" t="n">
        <v>191585</v>
      </c>
      <c r="G14" s="16" t="n">
        <f aca="false">E14/F14</f>
        <v>1.09609311793721</v>
      </c>
      <c r="H14" s="7" t="n">
        <f aca="false">F14/D14</f>
        <v>10643.6111111111</v>
      </c>
      <c r="I14" s="7" t="n">
        <f aca="false">E14-(0.15*F14)</f>
        <v>181257.25</v>
      </c>
    </row>
    <row r="15" customFormat="false" ht="12.8" hidden="false" customHeight="false" outlineLevel="0" collapsed="false">
      <c r="A15" s="13" t="s">
        <v>28</v>
      </c>
      <c r="B15" s="13" t="s">
        <v>29</v>
      </c>
      <c r="C15" s="14" t="n">
        <v>7417</v>
      </c>
      <c r="D15" s="15" t="n">
        <v>76</v>
      </c>
      <c r="E15" s="14" t="n">
        <v>872222</v>
      </c>
      <c r="F15" s="14" t="n">
        <v>835354</v>
      </c>
      <c r="G15" s="16" t="n">
        <f aca="false">E15/F15</f>
        <v>1.04413458246444</v>
      </c>
      <c r="H15" s="7" t="n">
        <f aca="false">F15/D15</f>
        <v>10991.5</v>
      </c>
      <c r="I15" s="7" t="n">
        <f aca="false">E15-(0.15*F15)</f>
        <v>746918.9</v>
      </c>
    </row>
    <row r="16" customFormat="false" ht="12.8" hidden="false" customHeight="false" outlineLevel="0" collapsed="false">
      <c r="A16" s="13" t="s">
        <v>30</v>
      </c>
      <c r="B16" s="13" t="s">
        <v>31</v>
      </c>
      <c r="C16" s="14" t="n">
        <v>7316</v>
      </c>
      <c r="D16" s="15" t="n">
        <v>49</v>
      </c>
      <c r="E16" s="14" t="n">
        <v>377786</v>
      </c>
      <c r="F16" s="14" t="n">
        <v>376887</v>
      </c>
      <c r="G16" s="16" t="n">
        <f aca="false">E16/F16</f>
        <v>1.00238533035101</v>
      </c>
      <c r="H16" s="7" t="n">
        <f aca="false">F16/D16</f>
        <v>7691.57142857143</v>
      </c>
      <c r="I16" s="7" t="n">
        <f aca="false">E16-(0.15*F16)</f>
        <v>321252.95</v>
      </c>
    </row>
    <row r="17" customFormat="false" ht="12.8" hidden="false" customHeight="false" outlineLevel="0" collapsed="false">
      <c r="A17" s="13" t="s">
        <v>25</v>
      </c>
      <c r="B17" s="13" t="s">
        <v>32</v>
      </c>
      <c r="C17" s="14" t="n">
        <v>7316</v>
      </c>
      <c r="D17" s="15" t="n">
        <v>31</v>
      </c>
      <c r="E17" s="14" t="n">
        <v>291613</v>
      </c>
      <c r="F17" s="14" t="n">
        <v>293312</v>
      </c>
      <c r="G17" s="16" t="n">
        <f aca="false">E17/F17</f>
        <v>0.994207533275147</v>
      </c>
      <c r="H17" s="7" t="n">
        <f aca="false">F17/D17</f>
        <v>9461.67741935484</v>
      </c>
      <c r="I17" s="7" t="n">
        <f aca="false">E17-(0.15*F17)</f>
        <v>247616.2</v>
      </c>
    </row>
    <row r="18" customFormat="false" ht="12.8" hidden="false" customHeight="false" outlineLevel="0" collapsed="false">
      <c r="A18" s="13" t="s">
        <v>33</v>
      </c>
      <c r="B18" s="13" t="s">
        <v>34</v>
      </c>
      <c r="C18" s="14" t="n">
        <v>7580</v>
      </c>
      <c r="D18" s="15" t="n">
        <v>336</v>
      </c>
      <c r="E18" s="14" t="n">
        <v>2959763</v>
      </c>
      <c r="F18" s="14" t="n">
        <v>3009964</v>
      </c>
      <c r="G18" s="16" t="n">
        <f aca="false">E18/F18</f>
        <v>0.983321727435943</v>
      </c>
      <c r="H18" s="7" t="n">
        <f aca="false">F18/D18</f>
        <v>8958.22619047619</v>
      </c>
      <c r="I18" s="7" t="n">
        <f aca="false">E18-(0.15*F18)</f>
        <v>2508268.4</v>
      </c>
    </row>
    <row r="19" customFormat="false" ht="12.8" hidden="false" customHeight="false" outlineLevel="0" collapsed="false">
      <c r="A19" s="13" t="s">
        <v>23</v>
      </c>
      <c r="B19" s="13" t="s">
        <v>35</v>
      </c>
      <c r="C19" s="14" t="n">
        <v>7331</v>
      </c>
      <c r="D19" s="15" t="n">
        <v>796</v>
      </c>
      <c r="E19" s="14" t="n">
        <v>4596264</v>
      </c>
      <c r="F19" s="14" t="n">
        <v>4758249</v>
      </c>
      <c r="G19" s="16" t="n">
        <f aca="false">E19/F19</f>
        <v>0.965957014859878</v>
      </c>
      <c r="H19" s="7" t="n">
        <f aca="false">F19/D19</f>
        <v>5977.69974874372</v>
      </c>
      <c r="I19" s="7" t="n">
        <f aca="false">E19-(0.15*F19)</f>
        <v>3882526.65</v>
      </c>
    </row>
    <row r="20" customFormat="false" ht="12.8" hidden="false" customHeight="false" outlineLevel="0" collapsed="false">
      <c r="A20" s="13" t="s">
        <v>36</v>
      </c>
      <c r="B20" s="13" t="s">
        <v>37</v>
      </c>
      <c r="C20" s="14" t="n">
        <v>11003</v>
      </c>
      <c r="D20" s="15" t="n">
        <v>19</v>
      </c>
      <c r="E20" s="14" t="n">
        <v>164347</v>
      </c>
      <c r="F20" s="14" t="n">
        <v>173587</v>
      </c>
      <c r="G20" s="16" t="n">
        <f aca="false">E20/F20</f>
        <v>0.94677020744641</v>
      </c>
      <c r="H20" s="7" t="n">
        <f aca="false">F20/D20</f>
        <v>9136.15789473684</v>
      </c>
      <c r="I20" s="7" t="n">
        <f aca="false">E20-(0.15*F20)</f>
        <v>138308.95</v>
      </c>
    </row>
    <row r="21" customFormat="false" ht="12.8" hidden="false" customHeight="false" outlineLevel="0" collapsed="false">
      <c r="A21" s="13" t="s">
        <v>25</v>
      </c>
      <c r="B21" s="13" t="s">
        <v>38</v>
      </c>
      <c r="C21" s="14" t="n">
        <v>7316</v>
      </c>
      <c r="D21" s="15" t="n">
        <v>10</v>
      </c>
      <c r="E21" s="14" t="n">
        <v>104766</v>
      </c>
      <c r="F21" s="14" t="n">
        <v>119172</v>
      </c>
      <c r="G21" s="16" t="n">
        <f aca="false">E21/F21</f>
        <v>0.879115899707985</v>
      </c>
      <c r="H21" s="7" t="n">
        <f aca="false">F21/D21</f>
        <v>11917.2</v>
      </c>
      <c r="I21" s="7" t="n">
        <f aca="false">E21-(0.15*F21)</f>
        <v>86890.2</v>
      </c>
    </row>
    <row r="22" customFormat="false" ht="12.8" hidden="false" customHeight="false" outlineLevel="0" collapsed="false">
      <c r="A22" s="13" t="s">
        <v>23</v>
      </c>
      <c r="B22" s="13" t="s">
        <v>39</v>
      </c>
      <c r="C22" s="14" t="n">
        <v>7580</v>
      </c>
      <c r="D22" s="15" t="n">
        <v>313</v>
      </c>
      <c r="E22" s="14" t="n">
        <v>1974337</v>
      </c>
      <c r="F22" s="14" t="n">
        <v>2275000</v>
      </c>
      <c r="G22" s="16" t="n">
        <f aca="false">E22/F22</f>
        <v>0.86784043956044</v>
      </c>
      <c r="H22" s="7" t="n">
        <f aca="false">F22/D22</f>
        <v>7268.37060702875</v>
      </c>
      <c r="I22" s="7" t="n">
        <f aca="false">E22-(0.15*F22)</f>
        <v>1633087</v>
      </c>
    </row>
    <row r="23" customFormat="false" ht="12.8" hidden="false" customHeight="false" outlineLevel="0" collapsed="false">
      <c r="A23" s="13" t="s">
        <v>33</v>
      </c>
      <c r="B23" s="13" t="s">
        <v>40</v>
      </c>
      <c r="C23" s="14" t="n">
        <v>7491</v>
      </c>
      <c r="D23" s="15" t="n">
        <v>276</v>
      </c>
      <c r="E23" s="14" t="n">
        <v>1666801</v>
      </c>
      <c r="F23" s="14" t="n">
        <v>2128480</v>
      </c>
      <c r="G23" s="16" t="n">
        <f aca="false">E23/F23</f>
        <v>0.783094508757423</v>
      </c>
      <c r="H23" s="7" t="n">
        <f aca="false">F23/D23</f>
        <v>7711.88405797101</v>
      </c>
      <c r="I23" s="7" t="n">
        <f aca="false">E23-(0.15*F23)</f>
        <v>1347529</v>
      </c>
    </row>
    <row r="24" customFormat="false" ht="12.8" hidden="false" customHeight="false" outlineLevel="0" collapsed="false">
      <c r="A24" s="13" t="s">
        <v>41</v>
      </c>
      <c r="B24" s="13" t="s">
        <v>42</v>
      </c>
      <c r="C24" s="14" t="n">
        <v>7316</v>
      </c>
      <c r="D24" s="15" t="n">
        <v>58</v>
      </c>
      <c r="E24" s="14" t="n">
        <v>346000</v>
      </c>
      <c r="F24" s="14" t="n">
        <v>447250</v>
      </c>
      <c r="G24" s="16" t="n">
        <f aca="false">E24/F24</f>
        <v>0.773616545556177</v>
      </c>
      <c r="H24" s="7" t="n">
        <f aca="false">F24/D24</f>
        <v>7711.20689655172</v>
      </c>
      <c r="I24" s="7" t="n">
        <f aca="false">E24-(0.15*F24)</f>
        <v>278912.5</v>
      </c>
    </row>
    <row r="25" customFormat="false" ht="12.8" hidden="false" customHeight="false" outlineLevel="0" collapsed="false">
      <c r="A25" s="13" t="s">
        <v>14</v>
      </c>
      <c r="B25" s="13" t="s">
        <v>43</v>
      </c>
      <c r="C25" s="14" t="n">
        <v>7443</v>
      </c>
      <c r="D25" s="15" t="n">
        <v>81</v>
      </c>
      <c r="E25" s="14" t="n">
        <v>706483</v>
      </c>
      <c r="F25" s="14" t="n">
        <v>943202</v>
      </c>
      <c r="G25" s="16" t="n">
        <f aca="false">E25/F25</f>
        <v>0.749026189511897</v>
      </c>
      <c r="H25" s="7" t="n">
        <f aca="false">F25/D25</f>
        <v>11644.4691358025</v>
      </c>
      <c r="I25" s="7" t="n">
        <f aca="false">E25-(0.15*F25)</f>
        <v>565002.7</v>
      </c>
    </row>
    <row r="26" customFormat="false" ht="12.8" hidden="false" customHeight="false" outlineLevel="0" collapsed="false">
      <c r="A26" s="13" t="s">
        <v>23</v>
      </c>
      <c r="B26" s="13" t="s">
        <v>44</v>
      </c>
      <c r="C26" s="14" t="n">
        <v>7580</v>
      </c>
      <c r="D26" s="15" t="n">
        <v>298</v>
      </c>
      <c r="E26" s="14" t="n">
        <v>2072744</v>
      </c>
      <c r="F26" s="14" t="n">
        <v>2857581</v>
      </c>
      <c r="G26" s="16" t="n">
        <f aca="false">E26/F26</f>
        <v>0.725349167705133</v>
      </c>
      <c r="H26" s="7" t="n">
        <f aca="false">F26/D26</f>
        <v>9589.19798657718</v>
      </c>
      <c r="I26" s="7" t="n">
        <f aca="false">E26-(0.15*F26)</f>
        <v>1644106.85</v>
      </c>
    </row>
    <row r="27" customFormat="false" ht="12.8" hidden="false" customHeight="false" outlineLevel="0" collapsed="false">
      <c r="A27" s="13" t="s">
        <v>45</v>
      </c>
      <c r="B27" s="13" t="s">
        <v>46</v>
      </c>
      <c r="C27" s="14" t="n">
        <v>7448</v>
      </c>
      <c r="D27" s="15" t="n">
        <v>142</v>
      </c>
      <c r="E27" s="14" t="n">
        <v>842720</v>
      </c>
      <c r="F27" s="14" t="n">
        <v>1187913</v>
      </c>
      <c r="G27" s="16" t="n">
        <f aca="false">E27/F27</f>
        <v>0.709412221265362</v>
      </c>
      <c r="H27" s="7" t="n">
        <f aca="false">F27/D27</f>
        <v>8365.58450704225</v>
      </c>
      <c r="I27" s="7" t="n">
        <f aca="false">E27-(0.15*F27)</f>
        <v>664533.05</v>
      </c>
    </row>
    <row r="28" customFormat="false" ht="12.8" hidden="false" customHeight="false" outlineLevel="0" collapsed="false">
      <c r="A28" s="13" t="s">
        <v>47</v>
      </c>
      <c r="B28" s="13" t="s">
        <v>48</v>
      </c>
      <c r="C28" s="14" t="n">
        <v>8499</v>
      </c>
      <c r="D28" s="15" t="n">
        <v>20</v>
      </c>
      <c r="E28" s="14" t="n">
        <v>118256</v>
      </c>
      <c r="F28" s="14" t="n">
        <v>168193</v>
      </c>
      <c r="G28" s="16" t="n">
        <f aca="false">E28/F28</f>
        <v>0.703097037332113</v>
      </c>
      <c r="H28" s="7" t="n">
        <f aca="false">F28/D28</f>
        <v>8409.65</v>
      </c>
      <c r="I28" s="7" t="n">
        <f aca="false">E28-(0.15*F28)</f>
        <v>93027.05</v>
      </c>
    </row>
    <row r="29" customFormat="false" ht="12.8" hidden="false" customHeight="false" outlineLevel="0" collapsed="false">
      <c r="A29" s="13" t="s">
        <v>45</v>
      </c>
      <c r="B29" s="13" t="s">
        <v>49</v>
      </c>
      <c r="C29" s="14" t="n">
        <v>7580</v>
      </c>
      <c r="D29" s="15" t="n">
        <v>388</v>
      </c>
      <c r="E29" s="14" t="n">
        <v>1685975</v>
      </c>
      <c r="F29" s="14" t="n">
        <v>2665115</v>
      </c>
      <c r="G29" s="16" t="n">
        <f aca="false">E29/F29</f>
        <v>0.632608724201395</v>
      </c>
      <c r="H29" s="7" t="n">
        <f aca="false">F29/D29</f>
        <v>6868.85309278351</v>
      </c>
      <c r="I29" s="7" t="n">
        <f aca="false">E29-(0.15*F29)</f>
        <v>1286207.75</v>
      </c>
    </row>
    <row r="30" customFormat="false" ht="12.8" hidden="false" customHeight="false" outlineLevel="0" collapsed="false">
      <c r="A30" s="13" t="s">
        <v>50</v>
      </c>
      <c r="B30" s="13" t="s">
        <v>51</v>
      </c>
      <c r="C30" s="14" t="n">
        <v>9161</v>
      </c>
      <c r="D30" s="15" t="n">
        <v>15</v>
      </c>
      <c r="E30" s="14" t="n">
        <v>202590</v>
      </c>
      <c r="F30" s="14" t="n">
        <v>320836</v>
      </c>
      <c r="G30" s="16" t="n">
        <f aca="false">E30/F30</f>
        <v>0.631444102282786</v>
      </c>
      <c r="H30" s="7" t="n">
        <f aca="false">F30/D30</f>
        <v>21389.0666666667</v>
      </c>
      <c r="I30" s="7" t="n">
        <f aca="false">E30-(0.15*F30)</f>
        <v>154464.6</v>
      </c>
    </row>
    <row r="31" customFormat="false" ht="12.8" hidden="false" customHeight="false" outlineLevel="0" collapsed="false">
      <c r="A31" s="13" t="s">
        <v>52</v>
      </c>
      <c r="B31" s="13" t="s">
        <v>53</v>
      </c>
      <c r="C31" s="14" t="n">
        <v>7657</v>
      </c>
      <c r="D31" s="15" t="n">
        <v>41</v>
      </c>
      <c r="E31" s="14" t="n">
        <v>454389</v>
      </c>
      <c r="F31" s="14" t="n">
        <v>719768</v>
      </c>
      <c r="G31" s="16" t="n">
        <f aca="false">E31/F31</f>
        <v>0.631299251981194</v>
      </c>
      <c r="H31" s="7" t="n">
        <f aca="false">F31/D31</f>
        <v>17555.3170731707</v>
      </c>
      <c r="I31" s="7" t="n">
        <f aca="false">E31-(0.15*F31)</f>
        <v>346423.8</v>
      </c>
    </row>
    <row r="32" customFormat="false" ht="12.8" hidden="false" customHeight="false" outlineLevel="0" collapsed="false">
      <c r="A32" s="13" t="s">
        <v>54</v>
      </c>
      <c r="B32" s="13" t="s">
        <v>55</v>
      </c>
      <c r="C32" s="14" t="n">
        <v>7316</v>
      </c>
      <c r="D32" s="15" t="n">
        <v>72</v>
      </c>
      <c r="E32" s="14" t="n">
        <v>355323</v>
      </c>
      <c r="F32" s="14" t="n">
        <v>571145</v>
      </c>
      <c r="G32" s="16" t="n">
        <f aca="false">E32/F32</f>
        <v>0.622123979024591</v>
      </c>
      <c r="H32" s="7" t="n">
        <f aca="false">F32/D32</f>
        <v>7932.56944444444</v>
      </c>
      <c r="I32" s="7" t="n">
        <f aca="false">E32-(0.15*F32)</f>
        <v>269651.25</v>
      </c>
    </row>
    <row r="33" customFormat="false" ht="12.8" hidden="false" customHeight="false" outlineLevel="0" collapsed="false">
      <c r="A33" s="13" t="s">
        <v>56</v>
      </c>
      <c r="B33" s="13" t="s">
        <v>57</v>
      </c>
      <c r="C33" s="14" t="n">
        <v>7316</v>
      </c>
      <c r="D33" s="15" t="n">
        <v>120</v>
      </c>
      <c r="E33" s="14" t="n">
        <v>620683</v>
      </c>
      <c r="F33" s="14" t="n">
        <v>999981</v>
      </c>
      <c r="G33" s="16" t="n">
        <f aca="false">E33/F33</f>
        <v>0.620694793201071</v>
      </c>
      <c r="H33" s="7" t="n">
        <f aca="false">F33/D33</f>
        <v>8333.175</v>
      </c>
      <c r="I33" s="7" t="n">
        <f aca="false">E33-(0.15*F33)</f>
        <v>470685.85</v>
      </c>
    </row>
    <row r="34" customFormat="false" ht="12.8" hidden="false" customHeight="false" outlineLevel="0" collapsed="false">
      <c r="A34" s="13" t="s">
        <v>58</v>
      </c>
      <c r="B34" s="13" t="s">
        <v>59</v>
      </c>
      <c r="C34" s="14" t="n">
        <v>8258</v>
      </c>
      <c r="D34" s="15" t="n">
        <v>42</v>
      </c>
      <c r="E34" s="14" t="n">
        <v>252210</v>
      </c>
      <c r="F34" s="14" t="n">
        <v>411704</v>
      </c>
      <c r="G34" s="16" t="n">
        <f aca="false">E34/F34</f>
        <v>0.612600314789266</v>
      </c>
      <c r="H34" s="7" t="n">
        <f aca="false">F34/D34</f>
        <v>9802.47619047619</v>
      </c>
      <c r="I34" s="7" t="n">
        <f aca="false">E34-(0.15*F34)</f>
        <v>190454.4</v>
      </c>
    </row>
    <row r="35" customFormat="false" ht="12.8" hidden="false" customHeight="false" outlineLevel="0" collapsed="false">
      <c r="A35" s="13" t="s">
        <v>60</v>
      </c>
      <c r="B35" s="13" t="s">
        <v>61</v>
      </c>
      <c r="C35" s="14" t="n">
        <v>7580</v>
      </c>
      <c r="D35" s="15" t="n">
        <v>367</v>
      </c>
      <c r="E35" s="14" t="n">
        <v>1615075</v>
      </c>
      <c r="F35" s="14" t="n">
        <v>2665652</v>
      </c>
      <c r="G35" s="16" t="n">
        <f aca="false">E35/F35</f>
        <v>0.605883663734051</v>
      </c>
      <c r="H35" s="7" t="n">
        <f aca="false">F35/D35</f>
        <v>7263.35694822888</v>
      </c>
      <c r="I35" s="7" t="n">
        <f aca="false">E35-(0.15*F35)</f>
        <v>1215227.2</v>
      </c>
    </row>
    <row r="36" customFormat="false" ht="12.8" hidden="false" customHeight="false" outlineLevel="0" collapsed="false">
      <c r="A36" s="13" t="s">
        <v>62</v>
      </c>
      <c r="B36" s="13" t="s">
        <v>63</v>
      </c>
      <c r="C36" s="14" t="n">
        <v>7316</v>
      </c>
      <c r="D36" s="15" t="n">
        <v>322</v>
      </c>
      <c r="E36" s="14" t="n">
        <v>1294077</v>
      </c>
      <c r="F36" s="14" t="n">
        <v>2180973</v>
      </c>
      <c r="G36" s="16" t="n">
        <f aca="false">E36/F36</f>
        <v>0.59334847336487</v>
      </c>
      <c r="H36" s="7" t="n">
        <f aca="false">F36/D36</f>
        <v>6773.20807453416</v>
      </c>
      <c r="I36" s="7" t="n">
        <f aca="false">E36-(0.15*F36)</f>
        <v>966931.05</v>
      </c>
    </row>
    <row r="37" customFormat="false" ht="12.8" hidden="false" customHeight="false" outlineLevel="0" collapsed="false">
      <c r="A37" s="13" t="s">
        <v>64</v>
      </c>
      <c r="B37" s="13" t="s">
        <v>65</v>
      </c>
      <c r="C37" s="14" t="n">
        <v>7580</v>
      </c>
      <c r="D37" s="15" t="n">
        <v>427</v>
      </c>
      <c r="E37" s="14" t="n">
        <v>1797066</v>
      </c>
      <c r="F37" s="14" t="n">
        <v>3057999</v>
      </c>
      <c r="G37" s="16" t="n">
        <f aca="false">E37/F37</f>
        <v>0.587660754630724</v>
      </c>
      <c r="H37" s="7" t="n">
        <f aca="false">F37/D37</f>
        <v>7161.59016393443</v>
      </c>
      <c r="I37" s="7" t="n">
        <f aca="false">E37-(0.15*F37)</f>
        <v>1338366.15</v>
      </c>
    </row>
    <row r="38" customFormat="false" ht="12.8" hidden="false" customHeight="false" outlineLevel="0" collapsed="false">
      <c r="A38" s="13" t="s">
        <v>66</v>
      </c>
      <c r="B38" s="13" t="s">
        <v>67</v>
      </c>
      <c r="C38" s="14" t="n">
        <v>7580</v>
      </c>
      <c r="D38" s="15" t="n">
        <v>132</v>
      </c>
      <c r="E38" s="14" t="n">
        <v>593629</v>
      </c>
      <c r="F38" s="14" t="n">
        <v>1015888</v>
      </c>
      <c r="G38" s="16" t="n">
        <f aca="false">E38/F38</f>
        <v>0.584344927787315</v>
      </c>
      <c r="H38" s="7" t="n">
        <f aca="false">F38/D38</f>
        <v>7696.12121212121</v>
      </c>
      <c r="I38" s="7" t="n">
        <f aca="false">E38-(0.15*F38)</f>
        <v>441245.8</v>
      </c>
    </row>
    <row r="39" customFormat="false" ht="12.8" hidden="false" customHeight="false" outlineLevel="0" collapsed="false">
      <c r="A39" s="13" t="s">
        <v>68</v>
      </c>
      <c r="B39" s="13" t="s">
        <v>69</v>
      </c>
      <c r="C39" s="14" t="n">
        <v>7316</v>
      </c>
      <c r="D39" s="15" t="n">
        <v>208</v>
      </c>
      <c r="E39" s="14" t="n">
        <v>643739</v>
      </c>
      <c r="F39" s="14" t="n">
        <v>1164904</v>
      </c>
      <c r="G39" s="16" t="n">
        <f aca="false">E39/F39</f>
        <v>0.552611202296498</v>
      </c>
      <c r="H39" s="7" t="n">
        <f aca="false">F39/D39</f>
        <v>5600.5</v>
      </c>
      <c r="I39" s="7" t="n">
        <f aca="false">E39-(0.15*F39)</f>
        <v>469003.4</v>
      </c>
    </row>
    <row r="40" customFormat="false" ht="12.8" hidden="false" customHeight="false" outlineLevel="0" collapsed="false">
      <c r="A40" s="13" t="s">
        <v>23</v>
      </c>
      <c r="B40" s="13" t="s">
        <v>70</v>
      </c>
      <c r="C40" s="14" t="n">
        <v>7580</v>
      </c>
      <c r="D40" s="15" t="n">
        <v>444</v>
      </c>
      <c r="E40" s="14" t="n">
        <v>2000863</v>
      </c>
      <c r="F40" s="14" t="n">
        <v>3649042</v>
      </c>
      <c r="G40" s="16" t="n">
        <f aca="false">E40/F40</f>
        <v>0.54832556051698</v>
      </c>
      <c r="H40" s="7" t="n">
        <f aca="false">F40/D40</f>
        <v>8218.56306306306</v>
      </c>
      <c r="I40" s="7" t="n">
        <f aca="false">E40-(0.15*F40)</f>
        <v>1453506.7</v>
      </c>
    </row>
    <row r="41" customFormat="false" ht="12.8" hidden="false" customHeight="false" outlineLevel="0" collapsed="false">
      <c r="A41" s="13" t="s">
        <v>23</v>
      </c>
      <c r="B41" s="13" t="s">
        <v>71</v>
      </c>
      <c r="C41" s="14" t="n">
        <v>7580</v>
      </c>
      <c r="D41" s="15" t="n">
        <v>301</v>
      </c>
      <c r="E41" s="14" t="n">
        <v>1141827</v>
      </c>
      <c r="F41" s="14" t="n">
        <v>2144936</v>
      </c>
      <c r="G41" s="16" t="n">
        <f aca="false">E41/F41</f>
        <v>0.53233616294379</v>
      </c>
      <c r="H41" s="7" t="n">
        <f aca="false">F41/D41</f>
        <v>7126.03322259136</v>
      </c>
      <c r="I41" s="7" t="n">
        <f aca="false">E41-(0.15*F41)</f>
        <v>820086.6</v>
      </c>
    </row>
    <row r="42" customFormat="false" ht="12.8" hidden="false" customHeight="false" outlineLevel="0" collapsed="false">
      <c r="A42" s="13" t="s">
        <v>72</v>
      </c>
      <c r="B42" s="13" t="s">
        <v>73</v>
      </c>
      <c r="C42" s="14" t="n">
        <v>7316</v>
      </c>
      <c r="D42" s="15" t="n">
        <v>465</v>
      </c>
      <c r="E42" s="14" t="n">
        <v>3731726</v>
      </c>
      <c r="F42" s="14" t="n">
        <v>7251290</v>
      </c>
      <c r="G42" s="16" t="n">
        <f aca="false">E42/F42</f>
        <v>0.514629259069766</v>
      </c>
      <c r="H42" s="7" t="n">
        <f aca="false">F42/D42</f>
        <v>15594.1720430108</v>
      </c>
      <c r="I42" s="7" t="n">
        <f aca="false">E42-(0.15*F42)</f>
        <v>2644032.5</v>
      </c>
    </row>
    <row r="43" customFormat="false" ht="12.8" hidden="false" customHeight="false" outlineLevel="0" collapsed="false">
      <c r="A43" s="13" t="s">
        <v>23</v>
      </c>
      <c r="B43" s="13" t="s">
        <v>74</v>
      </c>
      <c r="C43" s="14" t="n">
        <v>7580</v>
      </c>
      <c r="D43" s="15" t="n">
        <v>481</v>
      </c>
      <c r="E43" s="14" t="n">
        <v>2207375</v>
      </c>
      <c r="F43" s="14" t="n">
        <v>4330849</v>
      </c>
      <c r="G43" s="16" t="n">
        <f aca="false">E43/F43</f>
        <v>0.509686437924758</v>
      </c>
      <c r="H43" s="7" t="n">
        <f aca="false">F43/D43</f>
        <v>9003.84407484408</v>
      </c>
      <c r="I43" s="7" t="n">
        <f aca="false">E43-(0.15*F43)</f>
        <v>1557747.65</v>
      </c>
    </row>
    <row r="44" customFormat="false" ht="12.8" hidden="false" customHeight="false" outlineLevel="0" collapsed="false">
      <c r="A44" s="13" t="s">
        <v>75</v>
      </c>
      <c r="B44" s="13" t="s">
        <v>76</v>
      </c>
      <c r="C44" s="14" t="n">
        <v>7316</v>
      </c>
      <c r="D44" s="15" t="n">
        <v>660</v>
      </c>
      <c r="E44" s="14" t="n">
        <v>2339982</v>
      </c>
      <c r="F44" s="14" t="n">
        <v>4769433</v>
      </c>
      <c r="G44" s="16" t="n">
        <f aca="false">E44/F44</f>
        <v>0.490620583201399</v>
      </c>
      <c r="H44" s="7" t="n">
        <f aca="false">F44/D44</f>
        <v>7226.41363636364</v>
      </c>
      <c r="I44" s="7" t="n">
        <f aca="false">E44-(0.15*F44)</f>
        <v>1624567.05</v>
      </c>
    </row>
    <row r="45" customFormat="false" ht="12.8" hidden="false" customHeight="false" outlineLevel="0" collapsed="false">
      <c r="A45" s="13" t="s">
        <v>28</v>
      </c>
      <c r="B45" s="13" t="s">
        <v>77</v>
      </c>
      <c r="C45" s="14" t="n">
        <v>7316</v>
      </c>
      <c r="D45" s="15" t="n">
        <v>27</v>
      </c>
      <c r="E45" s="14" t="n">
        <v>119271</v>
      </c>
      <c r="F45" s="14" t="n">
        <v>246359</v>
      </c>
      <c r="G45" s="16" t="n">
        <f aca="false">E45/F45</f>
        <v>0.484134941284873</v>
      </c>
      <c r="H45" s="7" t="n">
        <f aca="false">F45/D45</f>
        <v>9124.40740740741</v>
      </c>
      <c r="I45" s="7" t="n">
        <f aca="false">E45-(0.15*F45)</f>
        <v>82317.15</v>
      </c>
    </row>
    <row r="46" customFormat="false" ht="12.8" hidden="false" customHeight="false" outlineLevel="0" collapsed="false">
      <c r="A46" s="13" t="s">
        <v>14</v>
      </c>
      <c r="B46" s="13" t="s">
        <v>78</v>
      </c>
      <c r="C46" s="14" t="n">
        <v>11597</v>
      </c>
      <c r="D46" s="15" t="n">
        <v>76</v>
      </c>
      <c r="E46" s="14" t="n">
        <v>761847</v>
      </c>
      <c r="F46" s="14" t="n">
        <v>1575946</v>
      </c>
      <c r="G46" s="16" t="n">
        <f aca="false">E46/F46</f>
        <v>0.483422020805281</v>
      </c>
      <c r="H46" s="7" t="n">
        <f aca="false">F46/D46</f>
        <v>20736.1315789474</v>
      </c>
      <c r="I46" s="7" t="n">
        <f aca="false">E46-(0.15*F46)</f>
        <v>525455.1</v>
      </c>
    </row>
    <row r="47" customFormat="false" ht="12.8" hidden="false" customHeight="false" outlineLevel="0" collapsed="false">
      <c r="A47" s="13" t="s">
        <v>79</v>
      </c>
      <c r="B47" s="13" t="s">
        <v>80</v>
      </c>
      <c r="C47" s="14" t="n">
        <v>8478</v>
      </c>
      <c r="D47" s="15" t="n">
        <v>16</v>
      </c>
      <c r="E47" s="14" t="n">
        <v>117722</v>
      </c>
      <c r="F47" s="14" t="n">
        <v>244787</v>
      </c>
      <c r="G47" s="16" t="n">
        <f aca="false">E47/F47</f>
        <v>0.480916061718964</v>
      </c>
      <c r="H47" s="7" t="n">
        <f aca="false">F47/D47</f>
        <v>15299.1875</v>
      </c>
      <c r="I47" s="7" t="n">
        <f aca="false">E47-(0.15*F47)</f>
        <v>81003.95</v>
      </c>
    </row>
    <row r="48" customFormat="false" ht="12.8" hidden="false" customHeight="false" outlineLevel="0" collapsed="false">
      <c r="A48" s="13" t="s">
        <v>81</v>
      </c>
      <c r="B48" s="13" t="s">
        <v>82</v>
      </c>
      <c r="C48" s="14" t="n">
        <v>9288</v>
      </c>
      <c r="D48" s="15" t="n">
        <v>149</v>
      </c>
      <c r="E48" s="14" t="n">
        <v>1629802</v>
      </c>
      <c r="F48" s="14" t="n">
        <v>3401803</v>
      </c>
      <c r="G48" s="16" t="n">
        <f aca="false">E48/F48</f>
        <v>0.479099465783292</v>
      </c>
      <c r="H48" s="7" t="n">
        <f aca="false">F48/D48</f>
        <v>22830.8926174497</v>
      </c>
      <c r="I48" s="7" t="n">
        <f aca="false">E48-(0.15*F48)</f>
        <v>1119531.55</v>
      </c>
    </row>
    <row r="49" customFormat="false" ht="12.8" hidden="false" customHeight="false" outlineLevel="0" collapsed="false">
      <c r="A49" s="13" t="s">
        <v>54</v>
      </c>
      <c r="B49" s="13" t="s">
        <v>83</v>
      </c>
      <c r="C49" s="14" t="n">
        <v>7316</v>
      </c>
      <c r="D49" s="15" t="n">
        <v>438</v>
      </c>
      <c r="E49" s="14" t="n">
        <v>1613780</v>
      </c>
      <c r="F49" s="14" t="n">
        <v>3427387</v>
      </c>
      <c r="G49" s="16" t="n">
        <f aca="false">E49/F49</f>
        <v>0.470848491868587</v>
      </c>
      <c r="H49" s="7" t="n">
        <f aca="false">F49/D49</f>
        <v>7825.08447488584</v>
      </c>
      <c r="I49" s="7" t="n">
        <f aca="false">E49-(0.15*F49)</f>
        <v>1099671.95</v>
      </c>
    </row>
    <row r="50" customFormat="false" ht="12.8" hidden="false" customHeight="false" outlineLevel="0" collapsed="false">
      <c r="A50" s="13" t="s">
        <v>56</v>
      </c>
      <c r="B50" s="13" t="s">
        <v>84</v>
      </c>
      <c r="C50" s="14" t="n">
        <v>7943</v>
      </c>
      <c r="D50" s="15" t="n">
        <v>1244</v>
      </c>
      <c r="E50" s="14" t="n">
        <v>4837670</v>
      </c>
      <c r="F50" s="14" t="n">
        <v>10288326</v>
      </c>
      <c r="G50" s="16" t="n">
        <f aca="false">E50/F50</f>
        <v>0.47020963371495</v>
      </c>
      <c r="H50" s="7" t="n">
        <f aca="false">F50/D50</f>
        <v>8270.35852090032</v>
      </c>
      <c r="I50" s="7" t="n">
        <f aca="false">E50-(0.15*F50)</f>
        <v>3294421.1</v>
      </c>
    </row>
    <row r="51" customFormat="false" ht="12.8" hidden="false" customHeight="false" outlineLevel="0" collapsed="false">
      <c r="A51" s="13" t="s">
        <v>85</v>
      </c>
      <c r="B51" s="13" t="s">
        <v>86</v>
      </c>
      <c r="C51" s="14" t="n">
        <v>7376</v>
      </c>
      <c r="D51" s="15" t="n">
        <v>319</v>
      </c>
      <c r="E51" s="14" t="n">
        <v>1170163</v>
      </c>
      <c r="F51" s="14" t="n">
        <v>2489055</v>
      </c>
      <c r="G51" s="16" t="n">
        <f aca="false">E51/F51</f>
        <v>0.470123400246278</v>
      </c>
      <c r="H51" s="7" t="n">
        <f aca="false">F51/D51</f>
        <v>7802.6802507837</v>
      </c>
      <c r="I51" s="7" t="n">
        <f aca="false">E51-(0.15*F51)</f>
        <v>796804.75</v>
      </c>
    </row>
    <row r="52" customFormat="false" ht="12.8" hidden="false" customHeight="false" outlineLevel="0" collapsed="false">
      <c r="A52" s="13" t="s">
        <v>87</v>
      </c>
      <c r="B52" s="13" t="s">
        <v>88</v>
      </c>
      <c r="C52" s="14" t="n">
        <v>7316</v>
      </c>
      <c r="D52" s="15" t="n">
        <v>447</v>
      </c>
      <c r="E52" s="14" t="n">
        <v>1294419</v>
      </c>
      <c r="F52" s="14" t="n">
        <v>2788877</v>
      </c>
      <c r="G52" s="16" t="n">
        <f aca="false">E52/F52</f>
        <v>0.464136281377773</v>
      </c>
      <c r="H52" s="7" t="n">
        <f aca="false">F52/D52</f>
        <v>6239.09843400447</v>
      </c>
      <c r="I52" s="7" t="n">
        <f aca="false">E52-(0.15*F52)</f>
        <v>876087.45</v>
      </c>
    </row>
    <row r="53" customFormat="false" ht="12.8" hidden="false" customHeight="false" outlineLevel="0" collapsed="false">
      <c r="A53" s="13" t="s">
        <v>28</v>
      </c>
      <c r="B53" s="13" t="s">
        <v>89</v>
      </c>
      <c r="C53" s="14" t="n">
        <v>7316</v>
      </c>
      <c r="D53" s="15" t="n">
        <v>113</v>
      </c>
      <c r="E53" s="14" t="n">
        <v>387067</v>
      </c>
      <c r="F53" s="14" t="n">
        <v>834772</v>
      </c>
      <c r="G53" s="16" t="n">
        <f aca="false">E53/F53</f>
        <v>0.463679903015434</v>
      </c>
      <c r="H53" s="7" t="n">
        <f aca="false">F53/D53</f>
        <v>7387.36283185841</v>
      </c>
      <c r="I53" s="7" t="n">
        <f aca="false">E53-(0.15*F53)</f>
        <v>261851.2</v>
      </c>
    </row>
    <row r="54" customFormat="false" ht="12.8" hidden="false" customHeight="false" outlineLevel="0" collapsed="false">
      <c r="A54" s="13" t="s">
        <v>23</v>
      </c>
      <c r="B54" s="13" t="s">
        <v>90</v>
      </c>
      <c r="C54" s="14" t="n">
        <v>7316</v>
      </c>
      <c r="D54" s="15" t="n">
        <v>579</v>
      </c>
      <c r="E54" s="14" t="n">
        <v>2458989</v>
      </c>
      <c r="F54" s="14" t="n">
        <v>5322096</v>
      </c>
      <c r="G54" s="16" t="n">
        <f aca="false">E54/F54</f>
        <v>0.462033943017939</v>
      </c>
      <c r="H54" s="7" t="n">
        <f aca="false">F54/D54</f>
        <v>9191.87564766839</v>
      </c>
      <c r="I54" s="7" t="n">
        <f aca="false">E54-(0.15*F54)</f>
        <v>1660674.6</v>
      </c>
    </row>
    <row r="55" customFormat="false" ht="12.8" hidden="false" customHeight="false" outlineLevel="0" collapsed="false">
      <c r="A55" s="13" t="s">
        <v>12</v>
      </c>
      <c r="B55" s="13" t="s">
        <v>91</v>
      </c>
      <c r="C55" s="14" t="n">
        <v>9195</v>
      </c>
      <c r="D55" s="15" t="n">
        <v>90</v>
      </c>
      <c r="E55" s="14" t="n">
        <v>423799</v>
      </c>
      <c r="F55" s="14" t="n">
        <v>934025</v>
      </c>
      <c r="G55" s="16" t="n">
        <f aca="false">E55/F55</f>
        <v>0.453734107759428</v>
      </c>
      <c r="H55" s="7" t="n">
        <f aca="false">F55/D55</f>
        <v>10378.0555555556</v>
      </c>
      <c r="I55" s="7" t="n">
        <f aca="false">E55-(0.15*F55)</f>
        <v>283695.25</v>
      </c>
    </row>
    <row r="56" customFormat="false" ht="12.8" hidden="false" customHeight="false" outlineLevel="0" collapsed="false">
      <c r="A56" s="13" t="s">
        <v>64</v>
      </c>
      <c r="B56" s="13" t="s">
        <v>92</v>
      </c>
      <c r="C56" s="14" t="n">
        <v>7580</v>
      </c>
      <c r="D56" s="15" t="n">
        <v>464</v>
      </c>
      <c r="E56" s="14" t="n">
        <v>1891647</v>
      </c>
      <c r="F56" s="14" t="n">
        <v>4182206</v>
      </c>
      <c r="G56" s="16" t="n">
        <f aca="false">E56/F56</f>
        <v>0.452308422875392</v>
      </c>
      <c r="H56" s="7" t="n">
        <f aca="false">F56/D56</f>
        <v>9013.375</v>
      </c>
      <c r="I56" s="7" t="n">
        <f aca="false">E56-(0.15*F56)</f>
        <v>1264316.1</v>
      </c>
    </row>
    <row r="57" customFormat="false" ht="12.8" hidden="false" customHeight="false" outlineLevel="0" collapsed="false">
      <c r="A57" s="13" t="s">
        <v>93</v>
      </c>
      <c r="B57" s="13" t="s">
        <v>94</v>
      </c>
      <c r="C57" s="14" t="n">
        <v>7546</v>
      </c>
      <c r="D57" s="15" t="n">
        <v>479</v>
      </c>
      <c r="E57" s="14" t="n">
        <v>1829225</v>
      </c>
      <c r="F57" s="14" t="n">
        <v>4085133</v>
      </c>
      <c r="G57" s="16" t="n">
        <f aca="false">E57/F57</f>
        <v>0.447776118917059</v>
      </c>
      <c r="H57" s="7" t="n">
        <f aca="false">F57/D57</f>
        <v>8528.46137787056</v>
      </c>
      <c r="I57" s="7" t="n">
        <f aca="false">E57-(0.15*F57)</f>
        <v>1216455.05</v>
      </c>
    </row>
    <row r="58" customFormat="false" ht="12.8" hidden="false" customHeight="false" outlineLevel="0" collapsed="false">
      <c r="A58" s="13" t="s">
        <v>95</v>
      </c>
      <c r="B58" s="13" t="s">
        <v>96</v>
      </c>
      <c r="C58" s="14" t="n">
        <v>7507</v>
      </c>
      <c r="D58" s="15" t="n">
        <v>212</v>
      </c>
      <c r="E58" s="14" t="n">
        <v>735967</v>
      </c>
      <c r="F58" s="14" t="n">
        <v>1659028</v>
      </c>
      <c r="G58" s="16" t="n">
        <f aca="false">E58/F58</f>
        <v>0.443613368791847</v>
      </c>
      <c r="H58" s="7" t="n">
        <f aca="false">F58/D58</f>
        <v>7825.60377358491</v>
      </c>
      <c r="I58" s="7" t="n">
        <f aca="false">E58-(0.15*F58)</f>
        <v>487112.8</v>
      </c>
    </row>
    <row r="59" customFormat="false" ht="12.8" hidden="false" customHeight="false" outlineLevel="0" collapsed="false">
      <c r="A59" s="13" t="s">
        <v>97</v>
      </c>
      <c r="B59" s="13" t="s">
        <v>98</v>
      </c>
      <c r="C59" s="14" t="n">
        <v>7316</v>
      </c>
      <c r="D59" s="15" t="n">
        <v>661</v>
      </c>
      <c r="E59" s="14" t="n">
        <v>2311996</v>
      </c>
      <c r="F59" s="14" t="n">
        <v>5255875</v>
      </c>
      <c r="G59" s="16" t="n">
        <f aca="false">E59/F59</f>
        <v>0.439887934929959</v>
      </c>
      <c r="H59" s="7" t="n">
        <f aca="false">F59/D59</f>
        <v>7951.39939485628</v>
      </c>
      <c r="I59" s="7" t="n">
        <f aca="false">E59-(0.15*F59)</f>
        <v>1523614.75</v>
      </c>
    </row>
    <row r="60" customFormat="false" ht="12.8" hidden="false" customHeight="false" outlineLevel="0" collapsed="false">
      <c r="A60" s="13" t="s">
        <v>97</v>
      </c>
      <c r="B60" s="13" t="s">
        <v>99</v>
      </c>
      <c r="C60" s="14" t="n">
        <v>7316</v>
      </c>
      <c r="D60" s="15" t="n">
        <v>547</v>
      </c>
      <c r="E60" s="14" t="n">
        <v>1858642</v>
      </c>
      <c r="F60" s="14" t="n">
        <v>4235731</v>
      </c>
      <c r="G60" s="16" t="n">
        <f aca="false">E60/F60</f>
        <v>0.438800764260053</v>
      </c>
      <c r="H60" s="7" t="n">
        <f aca="false">F60/D60</f>
        <v>7743.56672760512</v>
      </c>
      <c r="I60" s="7" t="n">
        <f aca="false">E60-(0.15*F60)</f>
        <v>1223282.35</v>
      </c>
    </row>
    <row r="61" customFormat="false" ht="12.8" hidden="false" customHeight="false" outlineLevel="0" collapsed="false">
      <c r="A61" s="13" t="s">
        <v>23</v>
      </c>
      <c r="B61" s="13" t="s">
        <v>100</v>
      </c>
      <c r="C61" s="14" t="n">
        <v>7580</v>
      </c>
      <c r="D61" s="15" t="n">
        <v>131</v>
      </c>
      <c r="E61" s="14" t="n">
        <v>545127</v>
      </c>
      <c r="F61" s="14" t="n">
        <v>1249815</v>
      </c>
      <c r="G61" s="16" t="n">
        <f aca="false">E61/F61</f>
        <v>0.436166152590583</v>
      </c>
      <c r="H61" s="7" t="n">
        <f aca="false">F61/D61</f>
        <v>9540.57251908397</v>
      </c>
      <c r="I61" s="7" t="n">
        <f aca="false">E61-(0.15*F61)</f>
        <v>357654.75</v>
      </c>
    </row>
    <row r="62" customFormat="false" ht="12.8" hidden="false" customHeight="false" outlineLevel="0" collapsed="false">
      <c r="A62" s="13" t="s">
        <v>101</v>
      </c>
      <c r="B62" s="13" t="s">
        <v>102</v>
      </c>
      <c r="C62" s="14" t="n">
        <v>7530</v>
      </c>
      <c r="D62" s="15" t="n">
        <v>157</v>
      </c>
      <c r="E62" s="14" t="n">
        <v>499257</v>
      </c>
      <c r="F62" s="14" t="n">
        <v>1146579</v>
      </c>
      <c r="G62" s="16" t="n">
        <f aca="false">E62/F62</f>
        <v>0.435431836794499</v>
      </c>
      <c r="H62" s="7" t="n">
        <f aca="false">F62/D62</f>
        <v>7303.05095541401</v>
      </c>
      <c r="I62" s="7" t="n">
        <f aca="false">E62-(0.15*F62)</f>
        <v>327270.15</v>
      </c>
    </row>
    <row r="63" customFormat="false" ht="12.8" hidden="false" customHeight="false" outlineLevel="0" collapsed="false">
      <c r="A63" s="13" t="s">
        <v>23</v>
      </c>
      <c r="B63" s="13" t="s">
        <v>103</v>
      </c>
      <c r="C63" s="14" t="n">
        <v>7580</v>
      </c>
      <c r="D63" s="15" t="n">
        <v>371</v>
      </c>
      <c r="E63" s="14" t="n">
        <v>1271575</v>
      </c>
      <c r="F63" s="14" t="n">
        <v>3021121</v>
      </c>
      <c r="G63" s="16" t="n">
        <f aca="false">E63/F63</f>
        <v>0.420895091590175</v>
      </c>
      <c r="H63" s="7" t="n">
        <f aca="false">F63/D63</f>
        <v>8143.1832884097</v>
      </c>
      <c r="I63" s="7" t="n">
        <f aca="false">E63-(0.15*F63)</f>
        <v>818406.85</v>
      </c>
    </row>
    <row r="64" customFormat="false" ht="12.8" hidden="false" customHeight="false" outlineLevel="0" collapsed="false">
      <c r="A64" s="13" t="s">
        <v>104</v>
      </c>
      <c r="B64" s="13" t="s">
        <v>105</v>
      </c>
      <c r="C64" s="14" t="n">
        <v>7316</v>
      </c>
      <c r="D64" s="15" t="n">
        <v>2666</v>
      </c>
      <c r="E64" s="14" t="n">
        <v>7713274</v>
      </c>
      <c r="F64" s="14" t="n">
        <v>18983898</v>
      </c>
      <c r="G64" s="16" t="n">
        <f aca="false">E64/F64</f>
        <v>0.406306123220847</v>
      </c>
      <c r="H64" s="7" t="n">
        <f aca="false">F64/D64</f>
        <v>7120.74193548387</v>
      </c>
      <c r="I64" s="7" t="n">
        <f aca="false">E64-(0.15*F64)</f>
        <v>4865689.3</v>
      </c>
    </row>
    <row r="65" customFormat="false" ht="12.8" hidden="false" customHeight="false" outlineLevel="0" collapsed="false">
      <c r="A65" s="13" t="s">
        <v>106</v>
      </c>
      <c r="B65" s="13" t="s">
        <v>107</v>
      </c>
      <c r="C65" s="14" t="n">
        <v>7580</v>
      </c>
      <c r="D65" s="15" t="n">
        <v>140</v>
      </c>
      <c r="E65" s="14" t="n">
        <v>548669</v>
      </c>
      <c r="F65" s="14" t="n">
        <v>1354833</v>
      </c>
      <c r="G65" s="16" t="n">
        <f aca="false">E65/F65</f>
        <v>0.404971682856854</v>
      </c>
      <c r="H65" s="7" t="n">
        <f aca="false">F65/D65</f>
        <v>9677.37857142857</v>
      </c>
      <c r="I65" s="7" t="n">
        <f aca="false">E65-(0.15*F65)</f>
        <v>345444.05</v>
      </c>
    </row>
    <row r="66" customFormat="false" ht="12.8" hidden="false" customHeight="false" outlineLevel="0" collapsed="false">
      <c r="A66" s="13" t="s">
        <v>23</v>
      </c>
      <c r="B66" s="13" t="s">
        <v>108</v>
      </c>
      <c r="C66" s="14" t="n">
        <v>7580</v>
      </c>
      <c r="D66" s="15" t="n">
        <v>252</v>
      </c>
      <c r="E66" s="14" t="n">
        <v>1100226</v>
      </c>
      <c r="F66" s="14" t="n">
        <v>2717282</v>
      </c>
      <c r="G66" s="16" t="n">
        <f aca="false">E66/F66</f>
        <v>0.404899454675665</v>
      </c>
      <c r="H66" s="7" t="n">
        <f aca="false">F66/D66</f>
        <v>10782.8650793651</v>
      </c>
      <c r="I66" s="7" t="n">
        <f aca="false">E66-(0.15*F66)</f>
        <v>692633.7</v>
      </c>
    </row>
    <row r="67" customFormat="false" ht="12.8" hidden="false" customHeight="false" outlineLevel="0" collapsed="false">
      <c r="A67" s="13" t="s">
        <v>109</v>
      </c>
      <c r="B67" s="13" t="s">
        <v>110</v>
      </c>
      <c r="C67" s="14" t="n">
        <v>7316</v>
      </c>
      <c r="D67" s="15" t="n">
        <v>103</v>
      </c>
      <c r="E67" s="14" t="n">
        <v>373099</v>
      </c>
      <c r="F67" s="14" t="n">
        <v>932019</v>
      </c>
      <c r="G67" s="16" t="n">
        <f aca="false">E67/F67</f>
        <v>0.400312654570347</v>
      </c>
      <c r="H67" s="7" t="n">
        <f aca="false">F67/D67</f>
        <v>9048.72815533981</v>
      </c>
      <c r="I67" s="7" t="n">
        <f aca="false">E67-(0.15*F67)</f>
        <v>233296.15</v>
      </c>
    </row>
    <row r="68" customFormat="false" ht="12.8" hidden="false" customHeight="false" outlineLevel="0" collapsed="false">
      <c r="A68" s="13" t="s">
        <v>12</v>
      </c>
      <c r="B68" s="13" t="s">
        <v>111</v>
      </c>
      <c r="C68" s="14" t="n">
        <v>7316</v>
      </c>
      <c r="D68" s="15" t="n">
        <v>805</v>
      </c>
      <c r="E68" s="14" t="n">
        <v>2599646</v>
      </c>
      <c r="F68" s="14" t="n">
        <v>6496714</v>
      </c>
      <c r="G68" s="16" t="n">
        <f aca="false">E68/F68</f>
        <v>0.400147828579186</v>
      </c>
      <c r="H68" s="7" t="n">
        <f aca="false">F68/D68</f>
        <v>8070.45217391304</v>
      </c>
      <c r="I68" s="7" t="n">
        <f aca="false">E68-(0.15*F68)</f>
        <v>1625138.9</v>
      </c>
    </row>
    <row r="69" customFormat="false" ht="12.8" hidden="false" customHeight="false" outlineLevel="0" collapsed="false">
      <c r="A69" s="13" t="s">
        <v>12</v>
      </c>
      <c r="B69" s="13" t="s">
        <v>112</v>
      </c>
      <c r="C69" s="14" t="n">
        <v>7316</v>
      </c>
      <c r="D69" s="15" t="n">
        <v>617</v>
      </c>
      <c r="E69" s="14" t="n">
        <v>2052913</v>
      </c>
      <c r="F69" s="14" t="n">
        <v>5211741</v>
      </c>
      <c r="G69" s="16" t="n">
        <f aca="false">E69/F69</f>
        <v>0.393901577227264</v>
      </c>
      <c r="H69" s="7" t="n">
        <f aca="false">F69/D69</f>
        <v>8446.90599675851</v>
      </c>
      <c r="I69" s="7" t="n">
        <f aca="false">E69-(0.15*F69)</f>
        <v>1271151.85</v>
      </c>
    </row>
    <row r="70" customFormat="false" ht="12.8" hidden="false" customHeight="false" outlineLevel="0" collapsed="false">
      <c r="A70" s="13" t="s">
        <v>28</v>
      </c>
      <c r="B70" s="13" t="s">
        <v>113</v>
      </c>
      <c r="C70" s="14" t="n">
        <v>7316</v>
      </c>
      <c r="D70" s="15" t="n">
        <v>0</v>
      </c>
      <c r="E70" s="14" t="n">
        <v>106283</v>
      </c>
      <c r="F70" s="14" t="n">
        <v>270987</v>
      </c>
      <c r="G70" s="16" t="n">
        <f aca="false">E70/F70</f>
        <v>0.392207006240152</v>
      </c>
      <c r="I70" s="7" t="n">
        <f aca="false">E70-(0.15*F70)</f>
        <v>65634.95</v>
      </c>
    </row>
    <row r="71" customFormat="false" ht="12.8" hidden="false" customHeight="false" outlineLevel="0" collapsed="false">
      <c r="A71" s="13" t="s">
        <v>23</v>
      </c>
      <c r="B71" s="13" t="s">
        <v>114</v>
      </c>
      <c r="C71" s="14" t="n">
        <v>7580</v>
      </c>
      <c r="D71" s="15" t="n">
        <v>477</v>
      </c>
      <c r="E71" s="14" t="n">
        <v>1811965</v>
      </c>
      <c r="F71" s="14" t="n">
        <v>4678104</v>
      </c>
      <c r="G71" s="16" t="n">
        <f aca="false">E71/F71</f>
        <v>0.387328926419763</v>
      </c>
      <c r="H71" s="7" t="n">
        <f aca="false">F71/D71</f>
        <v>9807.34591194969</v>
      </c>
      <c r="I71" s="7" t="n">
        <f aca="false">E71-(0.15*F71)</f>
        <v>1110249.4</v>
      </c>
    </row>
    <row r="72" customFormat="false" ht="12.8" hidden="false" customHeight="false" outlineLevel="0" collapsed="false">
      <c r="A72" s="13" t="s">
        <v>45</v>
      </c>
      <c r="B72" s="13" t="s">
        <v>115</v>
      </c>
      <c r="C72" s="14" t="n">
        <v>7448</v>
      </c>
      <c r="D72" s="15" t="n">
        <v>821</v>
      </c>
      <c r="E72" s="14" t="n">
        <v>2192486</v>
      </c>
      <c r="F72" s="14" t="n">
        <v>5695413</v>
      </c>
      <c r="G72" s="16" t="n">
        <f aca="false">E72/F72</f>
        <v>0.38495645530886</v>
      </c>
      <c r="H72" s="7" t="n">
        <f aca="false">F72/D72</f>
        <v>6937.16565164434</v>
      </c>
      <c r="I72" s="7" t="n">
        <f aca="false">E72-(0.15*F72)</f>
        <v>1338174.05</v>
      </c>
    </row>
    <row r="73" customFormat="false" ht="12.8" hidden="false" customHeight="false" outlineLevel="0" collapsed="false">
      <c r="A73" s="13" t="s">
        <v>25</v>
      </c>
      <c r="B73" s="13" t="s">
        <v>116</v>
      </c>
      <c r="C73" s="14" t="n">
        <v>7316</v>
      </c>
      <c r="D73" s="15" t="n">
        <v>87</v>
      </c>
      <c r="E73" s="14" t="n">
        <v>298230</v>
      </c>
      <c r="F73" s="14" t="n">
        <v>781136</v>
      </c>
      <c r="G73" s="16" t="n">
        <f aca="false">E73/F73</f>
        <v>0.38179011081297</v>
      </c>
      <c r="H73" s="7" t="n">
        <f aca="false">F73/D73</f>
        <v>8978.57471264368</v>
      </c>
      <c r="I73" s="7" t="n">
        <f aca="false">E73-(0.15*F73)</f>
        <v>181059.6</v>
      </c>
    </row>
    <row r="74" customFormat="false" ht="12.8" hidden="false" customHeight="false" outlineLevel="0" collapsed="false">
      <c r="A74" s="13" t="s">
        <v>12</v>
      </c>
      <c r="B74" s="13" t="s">
        <v>117</v>
      </c>
      <c r="C74" s="14" t="n">
        <v>7316</v>
      </c>
      <c r="D74" s="15" t="n">
        <v>458</v>
      </c>
      <c r="E74" s="14" t="n">
        <v>1403616</v>
      </c>
      <c r="F74" s="14" t="n">
        <v>3682742</v>
      </c>
      <c r="G74" s="16" t="n">
        <f aca="false">E74/F74</f>
        <v>0.381133405489714</v>
      </c>
      <c r="H74" s="7" t="n">
        <f aca="false">F74/D74</f>
        <v>8040.92139737991</v>
      </c>
      <c r="I74" s="7" t="n">
        <f aca="false">E74-(0.15*F74)</f>
        <v>851204.7</v>
      </c>
    </row>
    <row r="75" customFormat="false" ht="12.8" hidden="false" customHeight="false" outlineLevel="0" collapsed="false">
      <c r="A75" s="13" t="s">
        <v>118</v>
      </c>
      <c r="B75" s="13" t="s">
        <v>119</v>
      </c>
      <c r="C75" s="14" t="n">
        <v>7580</v>
      </c>
      <c r="D75" s="15" t="n">
        <v>197</v>
      </c>
      <c r="E75" s="14" t="n">
        <v>549043</v>
      </c>
      <c r="F75" s="14" t="n">
        <v>1450853</v>
      </c>
      <c r="G75" s="16" t="n">
        <f aca="false">E75/F75</f>
        <v>0.378427724931471</v>
      </c>
      <c r="H75" s="7" t="n">
        <f aca="false">F75/D75</f>
        <v>7364.73604060914</v>
      </c>
      <c r="I75" s="7" t="n">
        <f aca="false">E75-(0.15*F75)</f>
        <v>331415.05</v>
      </c>
    </row>
    <row r="76" customFormat="false" ht="12.8" hidden="false" customHeight="false" outlineLevel="0" collapsed="false">
      <c r="A76" s="13" t="s">
        <v>58</v>
      </c>
      <c r="B76" s="13" t="s">
        <v>120</v>
      </c>
      <c r="C76" s="14" t="n">
        <v>7316</v>
      </c>
      <c r="D76" s="15" t="n">
        <v>2582</v>
      </c>
      <c r="E76" s="14" t="n">
        <v>8187059</v>
      </c>
      <c r="F76" s="14" t="n">
        <v>21870579</v>
      </c>
      <c r="G76" s="16" t="n">
        <f aca="false">E76/F76</f>
        <v>0.374341209713744</v>
      </c>
      <c r="H76" s="7" t="n">
        <f aca="false">F76/D76</f>
        <v>8470.40240123935</v>
      </c>
      <c r="I76" s="7" t="n">
        <f aca="false">E76-(0.15*F76)</f>
        <v>4906472.15</v>
      </c>
    </row>
    <row r="77" customFormat="false" ht="12.8" hidden="false" customHeight="false" outlineLevel="0" collapsed="false">
      <c r="A77" s="13" t="s">
        <v>23</v>
      </c>
      <c r="B77" s="13" t="s">
        <v>121</v>
      </c>
      <c r="C77" s="14" t="n">
        <v>7580</v>
      </c>
      <c r="D77" s="15" t="n">
        <v>1715</v>
      </c>
      <c r="E77" s="14" t="n">
        <v>4702516</v>
      </c>
      <c r="F77" s="14" t="n">
        <v>12593432</v>
      </c>
      <c r="G77" s="16" t="n">
        <f aca="false">E77/F77</f>
        <v>0.373410203032819</v>
      </c>
      <c r="H77" s="7" t="n">
        <f aca="false">F77/D77</f>
        <v>7343.10903790088</v>
      </c>
      <c r="I77" s="7" t="n">
        <f aca="false">E77-(0.15*F77)</f>
        <v>2813501.2</v>
      </c>
    </row>
    <row r="78" customFormat="false" ht="12.8" hidden="false" customHeight="false" outlineLevel="0" collapsed="false">
      <c r="A78" s="13" t="s">
        <v>33</v>
      </c>
      <c r="B78" s="13" t="s">
        <v>122</v>
      </c>
      <c r="C78" s="14" t="n">
        <v>7316</v>
      </c>
      <c r="D78" s="15" t="n">
        <v>712</v>
      </c>
      <c r="E78" s="14" t="n">
        <v>1825233</v>
      </c>
      <c r="F78" s="14" t="n">
        <v>4910102</v>
      </c>
      <c r="G78" s="16" t="n">
        <f aca="false">E78/F78</f>
        <v>0.371730159577133</v>
      </c>
      <c r="H78" s="7" t="n">
        <f aca="false">F78/D78</f>
        <v>6896.2106741573</v>
      </c>
      <c r="I78" s="7" t="n">
        <f aca="false">E78-(0.15*F78)</f>
        <v>1088717.7</v>
      </c>
    </row>
    <row r="79" customFormat="false" ht="12.8" hidden="false" customHeight="false" outlineLevel="0" collapsed="false">
      <c r="A79" s="13" t="s">
        <v>23</v>
      </c>
      <c r="B79" s="13" t="s">
        <v>123</v>
      </c>
      <c r="C79" s="14" t="n">
        <v>7580</v>
      </c>
      <c r="D79" s="15" t="n">
        <v>488</v>
      </c>
      <c r="E79" s="14" t="n">
        <v>1566783</v>
      </c>
      <c r="F79" s="14" t="n">
        <v>4224523</v>
      </c>
      <c r="G79" s="16" t="n">
        <f aca="false">E79/F79</f>
        <v>0.370878084934086</v>
      </c>
      <c r="H79" s="7" t="n">
        <f aca="false">F79/D79</f>
        <v>8656.80942622951</v>
      </c>
      <c r="I79" s="7" t="n">
        <f aca="false">E79-(0.15*F79)</f>
        <v>933104.55</v>
      </c>
    </row>
    <row r="80" customFormat="false" ht="12.8" hidden="false" customHeight="false" outlineLevel="0" collapsed="false">
      <c r="A80" s="13" t="s">
        <v>64</v>
      </c>
      <c r="B80" s="13" t="s">
        <v>124</v>
      </c>
      <c r="C80" s="14" t="n">
        <v>7580</v>
      </c>
      <c r="D80" s="15" t="n">
        <v>838</v>
      </c>
      <c r="E80" s="14" t="n">
        <v>2372537</v>
      </c>
      <c r="F80" s="14" t="n">
        <v>6410023</v>
      </c>
      <c r="G80" s="16" t="n">
        <f aca="false">E80/F80</f>
        <v>0.37012924914622</v>
      </c>
      <c r="H80" s="7" t="n">
        <f aca="false">F80/D80</f>
        <v>7649.19212410501</v>
      </c>
      <c r="I80" s="7" t="n">
        <f aca="false">E80-(0.15*F80)</f>
        <v>1411033.55</v>
      </c>
    </row>
    <row r="81" customFormat="false" ht="12.8" hidden="false" customHeight="false" outlineLevel="0" collapsed="false">
      <c r="A81" s="13" t="s">
        <v>23</v>
      </c>
      <c r="B81" s="13" t="s">
        <v>125</v>
      </c>
      <c r="C81" s="14" t="n">
        <v>7580</v>
      </c>
      <c r="D81" s="15" t="n">
        <v>124</v>
      </c>
      <c r="E81" s="14" t="n">
        <v>383693</v>
      </c>
      <c r="F81" s="14" t="n">
        <v>1074264</v>
      </c>
      <c r="G81" s="16" t="n">
        <f aca="false">E81/F81</f>
        <v>0.35716825659242</v>
      </c>
      <c r="H81" s="7" t="n">
        <f aca="false">F81/D81</f>
        <v>8663.41935483871</v>
      </c>
      <c r="I81" s="7" t="n">
        <f aca="false">E81-(0.15*F81)</f>
        <v>222553.4</v>
      </c>
    </row>
    <row r="82" customFormat="false" ht="12.8" hidden="false" customHeight="false" outlineLevel="0" collapsed="false">
      <c r="A82" s="13" t="s">
        <v>126</v>
      </c>
      <c r="B82" s="13" t="s">
        <v>127</v>
      </c>
      <c r="C82" s="14" t="n">
        <v>7580</v>
      </c>
      <c r="D82" s="15" t="n">
        <v>597</v>
      </c>
      <c r="E82" s="14" t="n">
        <v>1716156</v>
      </c>
      <c r="F82" s="14" t="n">
        <v>4817328</v>
      </c>
      <c r="G82" s="16" t="n">
        <f aca="false">E82/F82</f>
        <v>0.356246450314365</v>
      </c>
      <c r="H82" s="7" t="n">
        <f aca="false">F82/D82</f>
        <v>8069.22613065327</v>
      </c>
      <c r="I82" s="7" t="n">
        <f aca="false">E82-(0.15*F82)</f>
        <v>993556.8</v>
      </c>
    </row>
    <row r="83" customFormat="false" ht="12.8" hidden="false" customHeight="false" outlineLevel="0" collapsed="false">
      <c r="A83" s="13" t="s">
        <v>23</v>
      </c>
      <c r="B83" s="13" t="s">
        <v>128</v>
      </c>
      <c r="C83" s="14" t="n">
        <v>7580</v>
      </c>
      <c r="D83" s="15" t="n">
        <v>160</v>
      </c>
      <c r="E83" s="14" t="n">
        <v>652678</v>
      </c>
      <c r="F83" s="14" t="n">
        <v>1833445</v>
      </c>
      <c r="G83" s="16" t="n">
        <f aca="false">E83/F83</f>
        <v>0.355984499125962</v>
      </c>
      <c r="H83" s="7" t="n">
        <f aca="false">F83/D83</f>
        <v>11459.03125</v>
      </c>
      <c r="I83" s="7" t="n">
        <f aca="false">E83-(0.15*F83)</f>
        <v>377661.25</v>
      </c>
    </row>
    <row r="84" customFormat="false" ht="12.8" hidden="false" customHeight="false" outlineLevel="0" collapsed="false">
      <c r="A84" s="13" t="s">
        <v>129</v>
      </c>
      <c r="B84" s="13" t="s">
        <v>130</v>
      </c>
      <c r="C84" s="14" t="n">
        <v>11500</v>
      </c>
      <c r="D84" s="15" t="n">
        <v>2149</v>
      </c>
      <c r="E84" s="14" t="n">
        <v>7083095</v>
      </c>
      <c r="F84" s="14" t="n">
        <v>19943048</v>
      </c>
      <c r="G84" s="16" t="n">
        <f aca="false">E84/F84</f>
        <v>0.355166121046291</v>
      </c>
      <c r="H84" s="7" t="n">
        <f aca="false">F84/D84</f>
        <v>9280.15262912983</v>
      </c>
      <c r="I84" s="7" t="n">
        <f aca="false">E84-(0.15*F84)</f>
        <v>4091637.8</v>
      </c>
    </row>
    <row r="85" customFormat="false" ht="12.8" hidden="false" customHeight="false" outlineLevel="0" collapsed="false">
      <c r="A85" s="13" t="s">
        <v>131</v>
      </c>
      <c r="B85" s="13" t="s">
        <v>132</v>
      </c>
      <c r="C85" s="14" t="n">
        <v>7316</v>
      </c>
      <c r="D85" s="15" t="n">
        <v>608</v>
      </c>
      <c r="E85" s="14" t="n">
        <v>1416760</v>
      </c>
      <c r="F85" s="14" t="n">
        <v>4007487</v>
      </c>
      <c r="G85" s="16" t="n">
        <f aca="false">E85/F85</f>
        <v>0.35352828343548</v>
      </c>
      <c r="H85" s="7" t="n">
        <f aca="false">F85/D85</f>
        <v>6591.2615131579</v>
      </c>
      <c r="I85" s="7" t="n">
        <f aca="false">E85-(0.15*F85)</f>
        <v>815636.95</v>
      </c>
    </row>
    <row r="86" customFormat="false" ht="12.8" hidden="false" customHeight="false" outlineLevel="0" collapsed="false">
      <c r="A86" s="13" t="s">
        <v>68</v>
      </c>
      <c r="B86" s="13" t="s">
        <v>133</v>
      </c>
      <c r="C86" s="14" t="n">
        <v>7316</v>
      </c>
      <c r="D86" s="15" t="n">
        <v>1522</v>
      </c>
      <c r="E86" s="14" t="n">
        <v>4068114</v>
      </c>
      <c r="F86" s="14" t="n">
        <v>11519438</v>
      </c>
      <c r="G86" s="16" t="n">
        <f aca="false">E86/F86</f>
        <v>0.353152124261618</v>
      </c>
      <c r="H86" s="7" t="n">
        <f aca="false">F86/D86</f>
        <v>7568.61892247043</v>
      </c>
      <c r="I86" s="7" t="n">
        <f aca="false">E86-(0.15*F86)</f>
        <v>2340198.3</v>
      </c>
    </row>
    <row r="87" customFormat="false" ht="12.8" hidden="false" customHeight="false" outlineLevel="0" collapsed="false">
      <c r="A87" s="13" t="s">
        <v>134</v>
      </c>
      <c r="B87" s="13" t="s">
        <v>135</v>
      </c>
      <c r="C87" s="14" t="n">
        <v>7316</v>
      </c>
      <c r="D87" s="15" t="n">
        <v>1785</v>
      </c>
      <c r="E87" s="14" t="n">
        <v>5107656</v>
      </c>
      <c r="F87" s="14" t="n">
        <v>14480321</v>
      </c>
      <c r="G87" s="16" t="n">
        <f aca="false">E87/F87</f>
        <v>0.352730854516278</v>
      </c>
      <c r="H87" s="7" t="n">
        <f aca="false">F87/D87</f>
        <v>8112.22464985994</v>
      </c>
      <c r="I87" s="7" t="n">
        <f aca="false">E87-(0.15*F87)</f>
        <v>2935607.85</v>
      </c>
    </row>
    <row r="88" customFormat="false" ht="12.8" hidden="false" customHeight="false" outlineLevel="0" collapsed="false">
      <c r="A88" s="13" t="s">
        <v>19</v>
      </c>
      <c r="B88" s="13" t="s">
        <v>136</v>
      </c>
      <c r="C88" s="14" t="n">
        <v>7316</v>
      </c>
      <c r="D88" s="15" t="n">
        <v>540</v>
      </c>
      <c r="E88" s="14" t="n">
        <v>1888475</v>
      </c>
      <c r="F88" s="14" t="n">
        <v>5428928</v>
      </c>
      <c r="G88" s="16" t="n">
        <f aca="false">E88/F88</f>
        <v>0.347854125160621</v>
      </c>
      <c r="H88" s="7" t="n">
        <f aca="false">F88/D88</f>
        <v>10053.5703703704</v>
      </c>
      <c r="I88" s="7" t="n">
        <f aca="false">E88-(0.15*F88)</f>
        <v>1074135.8</v>
      </c>
    </row>
    <row r="89" customFormat="false" ht="12.8" hidden="false" customHeight="false" outlineLevel="0" collapsed="false">
      <c r="A89" s="13" t="s">
        <v>137</v>
      </c>
      <c r="B89" s="13" t="s">
        <v>138</v>
      </c>
      <c r="C89" s="14" t="n">
        <v>7316</v>
      </c>
      <c r="D89" s="15" t="n">
        <v>1267</v>
      </c>
      <c r="E89" s="14" t="n">
        <v>3507847</v>
      </c>
      <c r="F89" s="14" t="n">
        <v>10188065</v>
      </c>
      <c r="G89" s="16" t="n">
        <f aca="false">E89/F89</f>
        <v>0.344309444433266</v>
      </c>
      <c r="H89" s="7" t="n">
        <f aca="false">F89/D89</f>
        <v>8041.09313338595</v>
      </c>
      <c r="I89" s="7" t="n">
        <f aca="false">E89-(0.15*F89)</f>
        <v>1979637.25</v>
      </c>
    </row>
    <row r="90" customFormat="false" ht="12.8" hidden="false" customHeight="false" outlineLevel="0" collapsed="false">
      <c r="A90" s="13" t="s">
        <v>137</v>
      </c>
      <c r="B90" s="13" t="s">
        <v>139</v>
      </c>
      <c r="C90" s="14" t="n">
        <v>7316</v>
      </c>
      <c r="D90" s="15" t="n">
        <v>1130</v>
      </c>
      <c r="E90" s="14" t="n">
        <v>2920442</v>
      </c>
      <c r="F90" s="14" t="n">
        <v>8521933</v>
      </c>
      <c r="G90" s="16" t="n">
        <f aca="false">E90/F90</f>
        <v>0.342697132211671</v>
      </c>
      <c r="H90" s="7" t="n">
        <f aca="false">F90/D90</f>
        <v>7541.53362831858</v>
      </c>
      <c r="I90" s="7" t="n">
        <f aca="false">E90-(0.15*F90)</f>
        <v>1642152.05</v>
      </c>
    </row>
    <row r="91" customFormat="false" ht="12.8" hidden="false" customHeight="false" outlineLevel="0" collapsed="false">
      <c r="A91" s="13" t="s">
        <v>140</v>
      </c>
      <c r="B91" s="13" t="s">
        <v>141</v>
      </c>
      <c r="C91" s="14" t="n">
        <v>7316</v>
      </c>
      <c r="D91" s="15" t="n">
        <v>47</v>
      </c>
      <c r="E91" s="14" t="n">
        <v>202532</v>
      </c>
      <c r="F91" s="14" t="n">
        <v>602156</v>
      </c>
      <c r="G91" s="16" t="n">
        <f aca="false">E91/F91</f>
        <v>0.336344734587051</v>
      </c>
      <c r="H91" s="7" t="n">
        <f aca="false">F91/D91</f>
        <v>12811.829787234</v>
      </c>
      <c r="I91" s="7" t="n">
        <f aca="false">E91-(0.15*F91)</f>
        <v>112208.6</v>
      </c>
    </row>
    <row r="92" customFormat="false" ht="12.8" hidden="false" customHeight="false" outlineLevel="0" collapsed="false">
      <c r="A92" s="13" t="s">
        <v>142</v>
      </c>
      <c r="B92" s="13" t="s">
        <v>143</v>
      </c>
      <c r="C92" s="14" t="n">
        <v>7417</v>
      </c>
      <c r="D92" s="15" t="n">
        <v>33</v>
      </c>
      <c r="E92" s="14" t="n">
        <v>154712</v>
      </c>
      <c r="F92" s="14" t="n">
        <v>460465</v>
      </c>
      <c r="G92" s="16" t="n">
        <f aca="false">E92/F92</f>
        <v>0.335990791916867</v>
      </c>
      <c r="H92" s="7" t="n">
        <f aca="false">F92/D92</f>
        <v>13953.4848484848</v>
      </c>
      <c r="I92" s="7" t="n">
        <f aca="false">E92-(0.15*F92)</f>
        <v>85642.25</v>
      </c>
    </row>
    <row r="93" customFormat="false" ht="12.8" hidden="false" customHeight="false" outlineLevel="0" collapsed="false">
      <c r="A93" s="13" t="s">
        <v>93</v>
      </c>
      <c r="B93" s="13" t="s">
        <v>144</v>
      </c>
      <c r="C93" s="14" t="n">
        <v>7580</v>
      </c>
      <c r="D93" s="15" t="n">
        <v>456</v>
      </c>
      <c r="E93" s="14" t="n">
        <v>1192852</v>
      </c>
      <c r="F93" s="14" t="n">
        <v>3554727</v>
      </c>
      <c r="G93" s="16" t="n">
        <f aca="false">E93/F93</f>
        <v>0.335567822789204</v>
      </c>
      <c r="H93" s="7" t="n">
        <f aca="false">F93/D93</f>
        <v>7795.45394736842</v>
      </c>
      <c r="I93" s="7" t="n">
        <f aca="false">E93-(0.15*F93)</f>
        <v>659642.95</v>
      </c>
    </row>
    <row r="94" customFormat="false" ht="12.8" hidden="false" customHeight="false" outlineLevel="0" collapsed="false">
      <c r="A94" s="13" t="s">
        <v>126</v>
      </c>
      <c r="B94" s="13" t="s">
        <v>145</v>
      </c>
      <c r="C94" s="14" t="n">
        <v>7316</v>
      </c>
      <c r="D94" s="15" t="n">
        <v>1588</v>
      </c>
      <c r="E94" s="14" t="n">
        <v>4649283</v>
      </c>
      <c r="F94" s="14" t="n">
        <v>14012908</v>
      </c>
      <c r="G94" s="16" t="n">
        <f aca="false">E94/F94</f>
        <v>0.331785736408175</v>
      </c>
      <c r="H94" s="7" t="n">
        <f aca="false">F94/D94</f>
        <v>8824.24937027708</v>
      </c>
      <c r="I94" s="7" t="n">
        <f aca="false">E94-(0.15*F94)</f>
        <v>2547346.8</v>
      </c>
    </row>
    <row r="95" customFormat="false" ht="12.8" hidden="false" customHeight="false" outlineLevel="0" collapsed="false">
      <c r="A95" s="13" t="s">
        <v>146</v>
      </c>
      <c r="B95" s="13" t="s">
        <v>147</v>
      </c>
      <c r="C95" s="14" t="n">
        <v>7316</v>
      </c>
      <c r="D95" s="15" t="n">
        <v>1076</v>
      </c>
      <c r="E95" s="14" t="n">
        <v>2804848</v>
      </c>
      <c r="F95" s="14" t="n">
        <v>8474932</v>
      </c>
      <c r="G95" s="16" t="n">
        <f aca="false">E95/F95</f>
        <v>0.330958171699785</v>
      </c>
      <c r="H95" s="7" t="n">
        <f aca="false">F95/D95</f>
        <v>7876.33085501859</v>
      </c>
      <c r="I95" s="7" t="n">
        <f aca="false">E95-(0.15*F95)</f>
        <v>1533608.2</v>
      </c>
    </row>
    <row r="96" customFormat="false" ht="12.8" hidden="false" customHeight="false" outlineLevel="0" collapsed="false">
      <c r="A96" s="13" t="s">
        <v>23</v>
      </c>
      <c r="B96" s="13" t="s">
        <v>148</v>
      </c>
      <c r="C96" s="14" t="n">
        <v>7580</v>
      </c>
      <c r="D96" s="15" t="n">
        <v>998</v>
      </c>
      <c r="E96" s="14" t="n">
        <v>3499331</v>
      </c>
      <c r="F96" s="14" t="n">
        <v>10591881</v>
      </c>
      <c r="G96" s="16" t="n">
        <f aca="false">E96/F96</f>
        <v>0.330378617357956</v>
      </c>
      <c r="H96" s="7" t="n">
        <f aca="false">F96/D96</f>
        <v>10613.1072144289</v>
      </c>
      <c r="I96" s="7" t="n">
        <f aca="false">E96-(0.15*F96)</f>
        <v>1910548.85</v>
      </c>
    </row>
    <row r="97" customFormat="false" ht="12.8" hidden="false" customHeight="false" outlineLevel="0" collapsed="false">
      <c r="A97" s="13" t="s">
        <v>149</v>
      </c>
      <c r="B97" s="13" t="s">
        <v>150</v>
      </c>
      <c r="C97" s="14" t="n">
        <v>7316</v>
      </c>
      <c r="D97" s="15" t="n">
        <v>316</v>
      </c>
      <c r="E97" s="14" t="n">
        <v>872499</v>
      </c>
      <c r="F97" s="14" t="n">
        <v>2642451</v>
      </c>
      <c r="G97" s="16" t="n">
        <f aca="false">E97/F97</f>
        <v>0.330185498236297</v>
      </c>
      <c r="H97" s="7" t="n">
        <f aca="false">F97/D97</f>
        <v>8362.18670886076</v>
      </c>
      <c r="I97" s="7" t="n">
        <f aca="false">E97-(0.15*F97)</f>
        <v>476131.35</v>
      </c>
    </row>
    <row r="98" customFormat="false" ht="12.8" hidden="false" customHeight="false" outlineLevel="0" collapsed="false">
      <c r="A98" s="13" t="s">
        <v>85</v>
      </c>
      <c r="B98" s="13" t="s">
        <v>151</v>
      </c>
      <c r="C98" s="14" t="n">
        <v>7316</v>
      </c>
      <c r="D98" s="15" t="n">
        <v>674</v>
      </c>
      <c r="E98" s="14" t="n">
        <v>1741521</v>
      </c>
      <c r="F98" s="14" t="n">
        <v>5307389</v>
      </c>
      <c r="G98" s="16" t="n">
        <f aca="false">E98/F98</f>
        <v>0.328131403219172</v>
      </c>
      <c r="H98" s="7" t="n">
        <f aca="false">F98/D98</f>
        <v>7874.4643916914</v>
      </c>
      <c r="I98" s="7" t="n">
        <f aca="false">E98-(0.15*F98)</f>
        <v>945412.65</v>
      </c>
    </row>
    <row r="99" customFormat="false" ht="12.8" hidden="false" customHeight="false" outlineLevel="0" collapsed="false">
      <c r="A99" s="13" t="s">
        <v>23</v>
      </c>
      <c r="B99" s="13" t="s">
        <v>152</v>
      </c>
      <c r="C99" s="14" t="n">
        <v>7580</v>
      </c>
      <c r="D99" s="15" t="n">
        <v>794</v>
      </c>
      <c r="E99" s="14" t="n">
        <v>2183219</v>
      </c>
      <c r="F99" s="14" t="n">
        <v>6663330</v>
      </c>
      <c r="G99" s="16" t="n">
        <f aca="false">E99/F99</f>
        <v>0.32764683724204</v>
      </c>
      <c r="H99" s="7" t="n">
        <f aca="false">F99/D99</f>
        <v>8392.1032745592</v>
      </c>
      <c r="I99" s="7" t="n">
        <f aca="false">E99-(0.15*F99)</f>
        <v>1183719.5</v>
      </c>
    </row>
    <row r="100" customFormat="false" ht="12.8" hidden="false" customHeight="false" outlineLevel="0" collapsed="false">
      <c r="A100" s="13" t="s">
        <v>23</v>
      </c>
      <c r="B100" s="13" t="s">
        <v>153</v>
      </c>
      <c r="C100" s="14" t="n">
        <v>7580</v>
      </c>
      <c r="D100" s="15" t="n">
        <v>427</v>
      </c>
      <c r="E100" s="14" t="n">
        <v>1301304</v>
      </c>
      <c r="F100" s="14" t="n">
        <v>3992643</v>
      </c>
      <c r="G100" s="16" t="n">
        <f aca="false">E100/F100</f>
        <v>0.325925458399361</v>
      </c>
      <c r="H100" s="7" t="n">
        <f aca="false">F100/D100</f>
        <v>9350.45199063232</v>
      </c>
      <c r="I100" s="7" t="n">
        <f aca="false">E100-(0.15*F100)</f>
        <v>702407.55</v>
      </c>
    </row>
    <row r="101" customFormat="false" ht="12.8" hidden="false" customHeight="false" outlineLevel="0" collapsed="false">
      <c r="A101" s="13" t="s">
        <v>129</v>
      </c>
      <c r="B101" s="13" t="s">
        <v>154</v>
      </c>
      <c r="C101" s="14" t="n">
        <v>7316</v>
      </c>
      <c r="D101" s="15" t="n">
        <v>1654</v>
      </c>
      <c r="E101" s="14" t="n">
        <v>4337259</v>
      </c>
      <c r="F101" s="14" t="n">
        <v>13460426</v>
      </c>
      <c r="G101" s="16" t="n">
        <f aca="false">E101/F101</f>
        <v>0.322223011366802</v>
      </c>
      <c r="H101" s="7" t="n">
        <f aca="false">F101/D101</f>
        <v>8138.10519951632</v>
      </c>
      <c r="I101" s="7" t="n">
        <f aca="false">E101-(0.15*F101)</f>
        <v>2318195.1</v>
      </c>
    </row>
    <row r="102" customFormat="false" ht="12.8" hidden="false" customHeight="false" outlineLevel="0" collapsed="false">
      <c r="A102" s="13" t="s">
        <v>56</v>
      </c>
      <c r="B102" s="13" t="s">
        <v>155</v>
      </c>
      <c r="C102" s="14" t="n">
        <v>7564</v>
      </c>
      <c r="D102" s="15" t="n">
        <v>314</v>
      </c>
      <c r="E102" s="14" t="n">
        <v>1003762</v>
      </c>
      <c r="F102" s="14" t="n">
        <v>3119834</v>
      </c>
      <c r="G102" s="16" t="n">
        <f aca="false">E102/F102</f>
        <v>0.321735707733168</v>
      </c>
      <c r="H102" s="7" t="n">
        <f aca="false">F102/D102</f>
        <v>9935.77707006369</v>
      </c>
      <c r="I102" s="7" t="n">
        <f aca="false">E102-(0.15*F102)</f>
        <v>535786.9</v>
      </c>
    </row>
    <row r="103" customFormat="false" ht="12.8" hidden="false" customHeight="false" outlineLevel="0" collapsed="false">
      <c r="A103" s="13" t="s">
        <v>23</v>
      </c>
      <c r="B103" s="13" t="s">
        <v>156</v>
      </c>
      <c r="C103" s="14" t="n">
        <v>7580</v>
      </c>
      <c r="D103" s="15" t="n">
        <v>577</v>
      </c>
      <c r="E103" s="14" t="n">
        <v>1525170</v>
      </c>
      <c r="F103" s="14" t="n">
        <v>4749596</v>
      </c>
      <c r="G103" s="16" t="n">
        <f aca="false">E103/F103</f>
        <v>0.321115732790747</v>
      </c>
      <c r="H103" s="7" t="n">
        <f aca="false">F103/D103</f>
        <v>8231.53552859619</v>
      </c>
      <c r="I103" s="7" t="n">
        <f aca="false">E103-(0.15*F103)</f>
        <v>812730.6</v>
      </c>
    </row>
    <row r="104" customFormat="false" ht="12.8" hidden="false" customHeight="false" outlineLevel="0" collapsed="false">
      <c r="A104" s="13" t="s">
        <v>62</v>
      </c>
      <c r="B104" s="13" t="s">
        <v>157</v>
      </c>
      <c r="C104" s="14" t="n">
        <v>8677</v>
      </c>
      <c r="D104" s="15" t="n">
        <v>1024</v>
      </c>
      <c r="E104" s="14" t="n">
        <v>3534150</v>
      </c>
      <c r="F104" s="14" t="n">
        <v>11047724</v>
      </c>
      <c r="G104" s="16" t="n">
        <f aca="false">E104/F104</f>
        <v>0.319898469585229</v>
      </c>
      <c r="H104" s="7" t="n">
        <f aca="false">F104/D104</f>
        <v>10788.79296875</v>
      </c>
      <c r="I104" s="7" t="n">
        <f aca="false">E104-(0.15*F104)</f>
        <v>1876991.4</v>
      </c>
    </row>
    <row r="105" customFormat="false" ht="12.8" hidden="false" customHeight="false" outlineLevel="0" collapsed="false">
      <c r="A105" s="13" t="s">
        <v>158</v>
      </c>
      <c r="B105" s="13" t="s">
        <v>159</v>
      </c>
      <c r="C105" s="14" t="n">
        <v>7316</v>
      </c>
      <c r="D105" s="15" t="n">
        <v>278</v>
      </c>
      <c r="E105" s="14" t="n">
        <v>726456</v>
      </c>
      <c r="F105" s="14" t="n">
        <v>2274543</v>
      </c>
      <c r="G105" s="16" t="n">
        <f aca="false">E105/F105</f>
        <v>0.319385476555071</v>
      </c>
      <c r="H105" s="7" t="n">
        <f aca="false">F105/D105</f>
        <v>8181.80935251799</v>
      </c>
      <c r="I105" s="7" t="n">
        <f aca="false">E105-(0.15*F105)</f>
        <v>385274.55</v>
      </c>
    </row>
    <row r="106" customFormat="false" ht="12.8" hidden="false" customHeight="false" outlineLevel="0" collapsed="false">
      <c r="A106" s="13" t="s">
        <v>54</v>
      </c>
      <c r="B106" s="13" t="s">
        <v>160</v>
      </c>
      <c r="C106" s="14" t="n">
        <v>7885</v>
      </c>
      <c r="D106" s="15" t="n">
        <v>721</v>
      </c>
      <c r="E106" s="14" t="n">
        <v>2167427</v>
      </c>
      <c r="F106" s="14" t="n">
        <v>6805957</v>
      </c>
      <c r="G106" s="16" t="n">
        <f aca="false">E106/F106</f>
        <v>0.318460284130505</v>
      </c>
      <c r="H106" s="7" t="n">
        <f aca="false">F106/D106</f>
        <v>9439.60748959778</v>
      </c>
      <c r="I106" s="7" t="n">
        <f aca="false">E106-(0.15*F106)</f>
        <v>1146533.45</v>
      </c>
    </row>
    <row r="107" customFormat="false" ht="12.8" hidden="false" customHeight="false" outlineLevel="0" collapsed="false">
      <c r="A107" s="13" t="s">
        <v>161</v>
      </c>
      <c r="B107" s="13" t="s">
        <v>162</v>
      </c>
      <c r="C107" s="14" t="n">
        <v>7316</v>
      </c>
      <c r="D107" s="15" t="n">
        <v>38</v>
      </c>
      <c r="E107" s="14" t="n">
        <v>106239</v>
      </c>
      <c r="F107" s="14" t="n">
        <v>339102</v>
      </c>
      <c r="G107" s="16" t="n">
        <f aca="false">E107/F107</f>
        <v>0.313295114744236</v>
      </c>
      <c r="H107" s="7" t="n">
        <f aca="false">F107/D107</f>
        <v>8923.73684210526</v>
      </c>
      <c r="I107" s="7" t="n">
        <f aca="false">E107-(0.15*F107)</f>
        <v>55373.7</v>
      </c>
    </row>
    <row r="108" customFormat="false" ht="12.8" hidden="false" customHeight="false" outlineLevel="0" collapsed="false">
      <c r="A108" s="13" t="s">
        <v>97</v>
      </c>
      <c r="B108" s="13" t="s">
        <v>163</v>
      </c>
      <c r="C108" s="14" t="n">
        <v>7316</v>
      </c>
      <c r="D108" s="15" t="n">
        <v>1000</v>
      </c>
      <c r="E108" s="14" t="n">
        <v>2445650</v>
      </c>
      <c r="F108" s="14" t="n">
        <v>7861133</v>
      </c>
      <c r="G108" s="16" t="n">
        <f aca="false">E108/F108</f>
        <v>0.31110655423334</v>
      </c>
      <c r="H108" s="7" t="n">
        <f aca="false">F108/D108</f>
        <v>7861.133</v>
      </c>
      <c r="I108" s="7" t="n">
        <f aca="false">E108-(0.15*F108)</f>
        <v>1266480.05</v>
      </c>
    </row>
    <row r="109" customFormat="false" ht="12.8" hidden="false" customHeight="false" outlineLevel="0" collapsed="false">
      <c r="A109" s="13" t="s">
        <v>60</v>
      </c>
      <c r="B109" s="13" t="s">
        <v>164</v>
      </c>
      <c r="C109" s="14" t="n">
        <v>7580</v>
      </c>
      <c r="D109" s="15" t="n">
        <v>265</v>
      </c>
      <c r="E109" s="14" t="n">
        <v>629440</v>
      </c>
      <c r="F109" s="14" t="n">
        <v>2033091</v>
      </c>
      <c r="G109" s="16" t="n">
        <f aca="false">E109/F109</f>
        <v>0.309597553675659</v>
      </c>
      <c r="H109" s="7" t="n">
        <f aca="false">F109/D109</f>
        <v>7672.04150943396</v>
      </c>
      <c r="I109" s="7" t="n">
        <f aca="false">E109-(0.15*F109)</f>
        <v>324476.35</v>
      </c>
    </row>
    <row r="110" customFormat="false" ht="12.8" hidden="false" customHeight="false" outlineLevel="0" collapsed="false">
      <c r="A110" s="13" t="s">
        <v>50</v>
      </c>
      <c r="B110" s="13" t="s">
        <v>165</v>
      </c>
      <c r="C110" s="14" t="n">
        <v>8465</v>
      </c>
      <c r="D110" s="15" t="n">
        <v>44</v>
      </c>
      <c r="E110" s="14" t="n">
        <v>268015</v>
      </c>
      <c r="F110" s="14" t="n">
        <v>866824</v>
      </c>
      <c r="G110" s="16" t="n">
        <f aca="false">E110/F110</f>
        <v>0.309191946692754</v>
      </c>
      <c r="H110" s="7" t="n">
        <f aca="false">F110/D110</f>
        <v>19700.5454545455</v>
      </c>
      <c r="I110" s="7" t="n">
        <f aca="false">E110-(0.15*F110)</f>
        <v>137991.4</v>
      </c>
    </row>
    <row r="111" customFormat="false" ht="12.8" hidden="false" customHeight="false" outlineLevel="0" collapsed="false">
      <c r="A111" s="13" t="s">
        <v>47</v>
      </c>
      <c r="B111" s="13" t="s">
        <v>166</v>
      </c>
      <c r="C111" s="14" t="n">
        <v>7316</v>
      </c>
      <c r="D111" s="15" t="n">
        <v>1075</v>
      </c>
      <c r="E111" s="14" t="n">
        <v>2483766</v>
      </c>
      <c r="F111" s="14" t="n">
        <v>8102570</v>
      </c>
      <c r="G111" s="16" t="n">
        <f aca="false">E111/F111</f>
        <v>0.306540517391396</v>
      </c>
      <c r="H111" s="7" t="n">
        <f aca="false">F111/D111</f>
        <v>7537.27441860465</v>
      </c>
      <c r="I111" s="7" t="n">
        <f aca="false">E111-(0.15*F111)</f>
        <v>1268380.5</v>
      </c>
    </row>
    <row r="112" customFormat="false" ht="12.8" hidden="false" customHeight="false" outlineLevel="0" collapsed="false">
      <c r="A112" s="13" t="s">
        <v>167</v>
      </c>
      <c r="B112" s="13" t="s">
        <v>168</v>
      </c>
      <c r="C112" s="14" t="n">
        <v>7316</v>
      </c>
      <c r="D112" s="15" t="n">
        <v>1799</v>
      </c>
      <c r="E112" s="14" t="n">
        <v>4503047</v>
      </c>
      <c r="F112" s="14" t="n">
        <v>14746596</v>
      </c>
      <c r="G112" s="16" t="n">
        <f aca="false">E112/F112</f>
        <v>0.305361793325049</v>
      </c>
      <c r="H112" s="7" t="n">
        <f aca="false">F112/D112</f>
        <v>8197.10728182324</v>
      </c>
      <c r="I112" s="7" t="n">
        <f aca="false">E112-(0.15*F112)</f>
        <v>2291057.6</v>
      </c>
    </row>
    <row r="113" customFormat="false" ht="12.8" hidden="false" customHeight="false" outlineLevel="0" collapsed="false">
      <c r="A113" s="13" t="s">
        <v>169</v>
      </c>
      <c r="B113" s="13" t="s">
        <v>170</v>
      </c>
      <c r="C113" s="14" t="n">
        <v>7366</v>
      </c>
      <c r="D113" s="15" t="n">
        <v>312</v>
      </c>
      <c r="E113" s="14" t="n">
        <v>724782</v>
      </c>
      <c r="F113" s="14" t="n">
        <v>2377736</v>
      </c>
      <c r="G113" s="16" t="n">
        <f aca="false">E113/F113</f>
        <v>0.304820215532759</v>
      </c>
      <c r="H113" s="7" t="n">
        <f aca="false">F113/D113</f>
        <v>7620.94871794872</v>
      </c>
      <c r="I113" s="7" t="n">
        <f aca="false">E113-(0.15*F113)</f>
        <v>368121.6</v>
      </c>
    </row>
    <row r="114" customFormat="false" ht="12.8" hidden="false" customHeight="false" outlineLevel="0" collapsed="false">
      <c r="A114" s="13" t="s">
        <v>171</v>
      </c>
      <c r="B114" s="13" t="s">
        <v>172</v>
      </c>
      <c r="C114" s="14" t="n">
        <v>7828</v>
      </c>
      <c r="D114" s="15" t="n">
        <v>279</v>
      </c>
      <c r="E114" s="14" t="n">
        <v>826382</v>
      </c>
      <c r="F114" s="14" t="n">
        <v>2719487</v>
      </c>
      <c r="G114" s="16" t="n">
        <f aca="false">E114/F114</f>
        <v>0.303874223336975</v>
      </c>
      <c r="H114" s="7" t="n">
        <f aca="false">F114/D114</f>
        <v>9747.26523297491</v>
      </c>
      <c r="I114" s="7" t="n">
        <f aca="false">E114-(0.15*F114)</f>
        <v>418458.95</v>
      </c>
    </row>
    <row r="115" customFormat="false" ht="12.8" hidden="false" customHeight="false" outlineLevel="0" collapsed="false">
      <c r="A115" s="13" t="s">
        <v>54</v>
      </c>
      <c r="B115" s="13" t="s">
        <v>173</v>
      </c>
      <c r="C115" s="14" t="n">
        <v>7316</v>
      </c>
      <c r="D115" s="15" t="n">
        <v>404</v>
      </c>
      <c r="E115" s="14" t="n">
        <v>973763</v>
      </c>
      <c r="F115" s="14" t="n">
        <v>3229252</v>
      </c>
      <c r="G115" s="16" t="n">
        <f aca="false">E115/F115</f>
        <v>0.301544444348103</v>
      </c>
      <c r="H115" s="7" t="n">
        <f aca="false">F115/D115</f>
        <v>7993.19801980198</v>
      </c>
      <c r="I115" s="7" t="n">
        <f aca="false">E115-(0.15*F115)</f>
        <v>489375.2</v>
      </c>
    </row>
    <row r="116" customFormat="false" ht="12.8" hidden="false" customHeight="false" outlineLevel="0" collapsed="false">
      <c r="A116" s="13" t="s">
        <v>54</v>
      </c>
      <c r="B116" s="13" t="s">
        <v>174</v>
      </c>
      <c r="C116" s="14" t="n">
        <v>7316</v>
      </c>
      <c r="D116" s="15" t="n">
        <v>1412</v>
      </c>
      <c r="E116" s="14" t="n">
        <v>3314039</v>
      </c>
      <c r="F116" s="14" t="n">
        <v>11170652</v>
      </c>
      <c r="G116" s="16" t="n">
        <f aca="false">E116/F116</f>
        <v>0.296673730414304</v>
      </c>
      <c r="H116" s="7" t="n">
        <f aca="false">F116/D116</f>
        <v>7911.22662889518</v>
      </c>
      <c r="I116" s="7" t="n">
        <f aca="false">E116-(0.15*F116)</f>
        <v>1638441.2</v>
      </c>
    </row>
    <row r="117" customFormat="false" ht="12.8" hidden="false" customHeight="false" outlineLevel="0" collapsed="false">
      <c r="A117" s="13" t="s">
        <v>52</v>
      </c>
      <c r="B117" s="13" t="s">
        <v>175</v>
      </c>
      <c r="C117" s="14" t="n">
        <v>10387</v>
      </c>
      <c r="D117" s="15" t="n">
        <v>46</v>
      </c>
      <c r="E117" s="14" t="n">
        <v>206497</v>
      </c>
      <c r="F117" s="14" t="n">
        <v>696881</v>
      </c>
      <c r="G117" s="16" t="n">
        <f aca="false">E117/F117</f>
        <v>0.296316013781406</v>
      </c>
      <c r="H117" s="7" t="n">
        <f aca="false">F117/D117</f>
        <v>15149.5869565217</v>
      </c>
      <c r="I117" s="7" t="n">
        <f aca="false">E117-(0.15*F117)</f>
        <v>101964.85</v>
      </c>
    </row>
    <row r="118" customFormat="false" ht="12.8" hidden="false" customHeight="false" outlineLevel="0" collapsed="false">
      <c r="A118" s="13" t="s">
        <v>93</v>
      </c>
      <c r="B118" s="13" t="s">
        <v>176</v>
      </c>
      <c r="C118" s="14" t="n">
        <v>7580</v>
      </c>
      <c r="D118" s="15" t="n">
        <v>228</v>
      </c>
      <c r="E118" s="14" t="n">
        <v>453999</v>
      </c>
      <c r="F118" s="14" t="n">
        <v>1538311</v>
      </c>
      <c r="G118" s="16" t="n">
        <f aca="false">E118/F118</f>
        <v>0.295128228297139</v>
      </c>
      <c r="H118" s="7" t="n">
        <f aca="false">F118/D118</f>
        <v>6746.97807017544</v>
      </c>
      <c r="I118" s="7" t="n">
        <f aca="false">E118-(0.15*F118)</f>
        <v>223252.35</v>
      </c>
    </row>
    <row r="119" customFormat="false" ht="12.8" hidden="false" customHeight="false" outlineLevel="0" collapsed="false">
      <c r="A119" s="13" t="s">
        <v>33</v>
      </c>
      <c r="B119" s="13" t="s">
        <v>177</v>
      </c>
      <c r="C119" s="14" t="n">
        <v>12324</v>
      </c>
      <c r="D119" s="15" t="n">
        <v>5520</v>
      </c>
      <c r="E119" s="14" t="n">
        <v>22177183</v>
      </c>
      <c r="F119" s="14" t="n">
        <v>75293169</v>
      </c>
      <c r="G119" s="16" t="n">
        <f aca="false">E119/F119</f>
        <v>0.294544422748364</v>
      </c>
      <c r="H119" s="7" t="n">
        <f aca="false">F119/D119</f>
        <v>13640.0668478261</v>
      </c>
      <c r="I119" s="7" t="n">
        <f aca="false">E119-(0.15*F119)</f>
        <v>10883207.65</v>
      </c>
    </row>
    <row r="120" customFormat="false" ht="12.8" hidden="false" customHeight="false" outlineLevel="0" collapsed="false">
      <c r="A120" s="13" t="s">
        <v>178</v>
      </c>
      <c r="B120" s="13" t="s">
        <v>179</v>
      </c>
      <c r="C120" s="14" t="n">
        <v>7580</v>
      </c>
      <c r="D120" s="15" t="n">
        <v>157</v>
      </c>
      <c r="E120" s="14" t="n">
        <v>364610</v>
      </c>
      <c r="F120" s="14" t="n">
        <v>1238166</v>
      </c>
      <c r="G120" s="16" t="n">
        <f aca="false">E120/F120</f>
        <v>0.294475861879586</v>
      </c>
      <c r="H120" s="7" t="n">
        <f aca="false">F120/D120</f>
        <v>7886.4076433121</v>
      </c>
      <c r="I120" s="7" t="n">
        <f aca="false">E120-(0.15*F120)</f>
        <v>178885.1</v>
      </c>
    </row>
    <row r="121" customFormat="false" ht="12.8" hidden="false" customHeight="false" outlineLevel="0" collapsed="false">
      <c r="A121" s="13" t="s">
        <v>118</v>
      </c>
      <c r="B121" s="13" t="s">
        <v>180</v>
      </c>
      <c r="C121" s="14" t="n">
        <v>10593</v>
      </c>
      <c r="D121" s="15" t="n">
        <v>71</v>
      </c>
      <c r="E121" s="14" t="n">
        <v>529243</v>
      </c>
      <c r="F121" s="14" t="n">
        <v>1798548</v>
      </c>
      <c r="G121" s="16" t="n">
        <f aca="false">E121/F121</f>
        <v>0.294261259638331</v>
      </c>
      <c r="H121" s="7" t="n">
        <f aca="false">F121/D121</f>
        <v>25331.661971831</v>
      </c>
      <c r="I121" s="7" t="n">
        <f aca="false">E121-(0.15*F121)</f>
        <v>259460.8</v>
      </c>
    </row>
    <row r="122" customFormat="false" ht="12.8" hidden="false" customHeight="false" outlineLevel="0" collapsed="false">
      <c r="A122" s="13" t="s">
        <v>23</v>
      </c>
      <c r="B122" s="13" t="s">
        <v>181</v>
      </c>
      <c r="C122" s="14" t="n">
        <v>7580</v>
      </c>
      <c r="D122" s="15" t="n">
        <v>1069</v>
      </c>
      <c r="E122" s="14" t="n">
        <v>2710897</v>
      </c>
      <c r="F122" s="14" t="n">
        <v>9246847</v>
      </c>
      <c r="G122" s="16" t="n">
        <f aca="false">E122/F122</f>
        <v>0.293169877256539</v>
      </c>
      <c r="H122" s="7" t="n">
        <f aca="false">F122/D122</f>
        <v>8649.99719363892</v>
      </c>
      <c r="I122" s="7" t="n">
        <f aca="false">E122-(0.15*F122)</f>
        <v>1323869.95</v>
      </c>
    </row>
    <row r="123" customFormat="false" ht="12.8" hidden="false" customHeight="false" outlineLevel="0" collapsed="false">
      <c r="A123" s="13" t="s">
        <v>54</v>
      </c>
      <c r="B123" s="13" t="s">
        <v>182</v>
      </c>
      <c r="C123" s="14" t="n">
        <v>7316</v>
      </c>
      <c r="D123" s="15" t="n">
        <v>69</v>
      </c>
      <c r="E123" s="14" t="n">
        <v>160338</v>
      </c>
      <c r="F123" s="14" t="n">
        <v>547879</v>
      </c>
      <c r="G123" s="16" t="n">
        <f aca="false">E123/F123</f>
        <v>0.292652209703237</v>
      </c>
      <c r="H123" s="7" t="n">
        <f aca="false">F123/D123</f>
        <v>7940.27536231884</v>
      </c>
      <c r="I123" s="7" t="n">
        <f aca="false">E123-(0.15*F123)</f>
        <v>78156.15</v>
      </c>
    </row>
    <row r="124" customFormat="false" ht="12.8" hidden="false" customHeight="false" outlineLevel="0" collapsed="false">
      <c r="A124" s="13" t="s">
        <v>183</v>
      </c>
      <c r="B124" s="13" t="s">
        <v>184</v>
      </c>
      <c r="C124" s="14" t="n">
        <v>7316</v>
      </c>
      <c r="D124" s="15" t="n">
        <v>1003</v>
      </c>
      <c r="E124" s="14" t="n">
        <v>2288807</v>
      </c>
      <c r="F124" s="14" t="n">
        <v>7826535</v>
      </c>
      <c r="G124" s="16" t="n">
        <f aca="false">E124/F124</f>
        <v>0.292441929921734</v>
      </c>
      <c r="H124" s="7" t="n">
        <f aca="false">F124/D124</f>
        <v>7803.12562313061</v>
      </c>
      <c r="I124" s="7" t="n">
        <f aca="false">E124-(0.15*F124)</f>
        <v>1114826.75</v>
      </c>
    </row>
    <row r="125" customFormat="false" ht="12.8" hidden="false" customHeight="false" outlineLevel="0" collapsed="false">
      <c r="A125" s="13" t="s">
        <v>169</v>
      </c>
      <c r="B125" s="13" t="s">
        <v>185</v>
      </c>
      <c r="C125" s="14" t="n">
        <v>7316</v>
      </c>
      <c r="D125" s="15" t="n">
        <v>1355</v>
      </c>
      <c r="E125" s="14" t="n">
        <v>3232257</v>
      </c>
      <c r="F125" s="14" t="n">
        <v>11246533</v>
      </c>
      <c r="G125" s="16" t="n">
        <f aca="false">E125/F125</f>
        <v>0.287400303720267</v>
      </c>
      <c r="H125" s="7" t="n">
        <f aca="false">F125/D125</f>
        <v>8300.02435424354</v>
      </c>
      <c r="I125" s="7" t="n">
        <f aca="false">E125-(0.15*F125)</f>
        <v>1545277.05</v>
      </c>
    </row>
    <row r="126" customFormat="false" ht="12.8" hidden="false" customHeight="false" outlineLevel="0" collapsed="false">
      <c r="A126" s="13" t="s">
        <v>129</v>
      </c>
      <c r="B126" s="13" t="s">
        <v>186</v>
      </c>
      <c r="C126" s="14" t="n">
        <v>7316</v>
      </c>
      <c r="D126" s="15" t="n">
        <v>1270</v>
      </c>
      <c r="E126" s="14" t="n">
        <v>3454901</v>
      </c>
      <c r="F126" s="14" t="n">
        <v>12039407</v>
      </c>
      <c r="G126" s="16" t="n">
        <f aca="false">E126/F126</f>
        <v>0.286966044091707</v>
      </c>
      <c r="H126" s="7" t="n">
        <f aca="false">F126/D126</f>
        <v>9479.84803149606</v>
      </c>
      <c r="I126" s="7" t="n">
        <f aca="false">E126-(0.15*F126)</f>
        <v>1648989.95</v>
      </c>
    </row>
    <row r="127" customFormat="false" ht="12.8" hidden="false" customHeight="false" outlineLevel="0" collapsed="false">
      <c r="A127" s="13" t="s">
        <v>187</v>
      </c>
      <c r="B127" s="13" t="s">
        <v>188</v>
      </c>
      <c r="C127" s="14" t="n">
        <v>7316</v>
      </c>
      <c r="D127" s="15" t="n">
        <v>1607</v>
      </c>
      <c r="E127" s="14" t="n">
        <v>3932473</v>
      </c>
      <c r="F127" s="14" t="n">
        <v>13779828</v>
      </c>
      <c r="G127" s="16" t="n">
        <f aca="false">E127/F127</f>
        <v>0.285378961188775</v>
      </c>
      <c r="H127" s="7" t="n">
        <f aca="false">F127/D127</f>
        <v>8574.87741132545</v>
      </c>
      <c r="I127" s="7" t="n">
        <f aca="false">E127-(0.15*F127)</f>
        <v>1865498.8</v>
      </c>
    </row>
    <row r="128" customFormat="false" ht="12.8" hidden="false" customHeight="false" outlineLevel="0" collapsed="false">
      <c r="A128" s="13" t="s">
        <v>30</v>
      </c>
      <c r="B128" s="13" t="s">
        <v>189</v>
      </c>
      <c r="C128" s="14" t="n">
        <v>7316</v>
      </c>
      <c r="D128" s="15" t="n">
        <v>1566</v>
      </c>
      <c r="E128" s="14" t="n">
        <v>3682312</v>
      </c>
      <c r="F128" s="14" t="n">
        <v>12959324</v>
      </c>
      <c r="G128" s="16" t="n">
        <f aca="false">E128/F128</f>
        <v>0.284143833428349</v>
      </c>
      <c r="H128" s="7" t="n">
        <f aca="false">F128/D128</f>
        <v>8275.43039591315</v>
      </c>
      <c r="I128" s="7" t="n">
        <f aca="false">E128-(0.15*F128)</f>
        <v>1738413.4</v>
      </c>
    </row>
    <row r="129" customFormat="false" ht="12.8" hidden="false" customHeight="false" outlineLevel="0" collapsed="false">
      <c r="A129" s="13" t="s">
        <v>190</v>
      </c>
      <c r="B129" s="13" t="s">
        <v>191</v>
      </c>
      <c r="C129" s="14" t="n">
        <v>7316</v>
      </c>
      <c r="D129" s="15" t="n">
        <v>285</v>
      </c>
      <c r="E129" s="14" t="n">
        <v>526492</v>
      </c>
      <c r="F129" s="14" t="n">
        <v>1862654</v>
      </c>
      <c r="G129" s="16" t="n">
        <f aca="false">E129/F129</f>
        <v>0.282656897094146</v>
      </c>
      <c r="H129" s="7" t="n">
        <f aca="false">F129/D129</f>
        <v>6535.62807017544</v>
      </c>
      <c r="I129" s="7" t="n">
        <f aca="false">E129-(0.15*F129)</f>
        <v>247093.9</v>
      </c>
    </row>
    <row r="130" customFormat="false" ht="12.8" hidden="false" customHeight="false" outlineLevel="0" collapsed="false">
      <c r="A130" s="13" t="s">
        <v>97</v>
      </c>
      <c r="B130" s="13" t="s">
        <v>192</v>
      </c>
      <c r="C130" s="14" t="n">
        <v>7316</v>
      </c>
      <c r="D130" s="15" t="n">
        <v>2230</v>
      </c>
      <c r="E130" s="14" t="n">
        <v>4887354</v>
      </c>
      <c r="F130" s="14" t="n">
        <v>17352598</v>
      </c>
      <c r="G130" s="16" t="n">
        <f aca="false">E130/F130</f>
        <v>0.281649698794382</v>
      </c>
      <c r="H130" s="7" t="n">
        <f aca="false">F130/D130</f>
        <v>7781.43408071749</v>
      </c>
      <c r="I130" s="7" t="n">
        <f aca="false">E130-(0.15*F130)</f>
        <v>2284464.3</v>
      </c>
    </row>
    <row r="131" customFormat="false" ht="12.8" hidden="false" customHeight="false" outlineLevel="0" collapsed="false">
      <c r="A131" s="13" t="s">
        <v>109</v>
      </c>
      <c r="B131" s="13" t="s">
        <v>193</v>
      </c>
      <c r="C131" s="14" t="n">
        <v>7316</v>
      </c>
      <c r="D131" s="15" t="n">
        <v>355</v>
      </c>
      <c r="E131" s="14" t="n">
        <v>763519</v>
      </c>
      <c r="F131" s="14" t="n">
        <v>2721553</v>
      </c>
      <c r="G131" s="16" t="n">
        <f aca="false">E131/F131</f>
        <v>0.2805453356962</v>
      </c>
      <c r="H131" s="7" t="n">
        <f aca="false">F131/D131</f>
        <v>7666.34647887324</v>
      </c>
      <c r="I131" s="7" t="n">
        <f aca="false">E131-(0.15*F131)</f>
        <v>355286.05</v>
      </c>
    </row>
    <row r="132" customFormat="false" ht="12.8" hidden="false" customHeight="false" outlineLevel="0" collapsed="false">
      <c r="A132" s="13" t="s">
        <v>64</v>
      </c>
      <c r="B132" s="13" t="s">
        <v>194</v>
      </c>
      <c r="C132" s="14" t="n">
        <v>7580</v>
      </c>
      <c r="D132" s="15" t="n">
        <v>451</v>
      </c>
      <c r="E132" s="14" t="n">
        <v>1205572</v>
      </c>
      <c r="F132" s="14" t="n">
        <v>4350967</v>
      </c>
      <c r="G132" s="16" t="n">
        <f aca="false">E132/F132</f>
        <v>0.277081393630427</v>
      </c>
      <c r="H132" s="7" t="n">
        <f aca="false">F132/D132</f>
        <v>9647.37694013304</v>
      </c>
      <c r="I132" s="7" t="n">
        <f aca="false">E132-(0.15*F132)</f>
        <v>552926.95</v>
      </c>
    </row>
    <row r="133" customFormat="false" ht="12.8" hidden="false" customHeight="false" outlineLevel="0" collapsed="false">
      <c r="A133" s="13" t="s">
        <v>137</v>
      </c>
      <c r="B133" s="13" t="s">
        <v>195</v>
      </c>
      <c r="C133" s="14" t="n">
        <v>8318</v>
      </c>
      <c r="D133" s="15" t="n">
        <v>1443</v>
      </c>
      <c r="E133" s="14" t="n">
        <v>3388938</v>
      </c>
      <c r="F133" s="14" t="n">
        <v>12242241</v>
      </c>
      <c r="G133" s="16" t="n">
        <f aca="false">E133/F133</f>
        <v>0.276823336511673</v>
      </c>
      <c r="H133" s="7" t="n">
        <f aca="false">F133/D133</f>
        <v>8483.8814968815</v>
      </c>
      <c r="I133" s="7" t="n">
        <f aca="false">E133-(0.15*F133)</f>
        <v>1552601.85</v>
      </c>
    </row>
    <row r="134" customFormat="false" ht="12.8" hidden="false" customHeight="false" outlineLevel="0" collapsed="false">
      <c r="A134" s="13" t="s">
        <v>137</v>
      </c>
      <c r="B134" s="13" t="s">
        <v>196</v>
      </c>
      <c r="C134" s="14" t="n">
        <v>7475</v>
      </c>
      <c r="D134" s="15" t="n">
        <v>527</v>
      </c>
      <c r="E134" s="14" t="n">
        <v>1148366</v>
      </c>
      <c r="F134" s="14" t="n">
        <v>4251589</v>
      </c>
      <c r="G134" s="16" t="n">
        <f aca="false">E134/F134</f>
        <v>0.270102778043691</v>
      </c>
      <c r="H134" s="7" t="n">
        <f aca="false">F134/D134</f>
        <v>8067.53130929791</v>
      </c>
      <c r="I134" s="7" t="n">
        <f aca="false">E134-(0.15*F134)</f>
        <v>510627.65</v>
      </c>
    </row>
    <row r="135" customFormat="false" ht="12.8" hidden="false" customHeight="false" outlineLevel="0" collapsed="false">
      <c r="A135" s="13" t="s">
        <v>178</v>
      </c>
      <c r="B135" s="13" t="s">
        <v>197</v>
      </c>
      <c r="C135" s="14" t="n">
        <v>7316</v>
      </c>
      <c r="D135" s="15" t="n">
        <v>2056</v>
      </c>
      <c r="E135" s="14" t="n">
        <v>3900204</v>
      </c>
      <c r="F135" s="14" t="n">
        <v>14481114</v>
      </c>
      <c r="G135" s="16" t="n">
        <f aca="false">E135/F135</f>
        <v>0.269330384388936</v>
      </c>
      <c r="H135" s="7" t="n">
        <f aca="false">F135/D135</f>
        <v>7043.34338521401</v>
      </c>
      <c r="I135" s="7" t="n">
        <f aca="false">E135-(0.15*F135)</f>
        <v>1728036.9</v>
      </c>
    </row>
    <row r="136" customFormat="false" ht="12.8" hidden="false" customHeight="false" outlineLevel="0" collapsed="false">
      <c r="A136" s="13" t="s">
        <v>72</v>
      </c>
      <c r="B136" s="13" t="s">
        <v>198</v>
      </c>
      <c r="C136" s="14" t="n">
        <v>7316</v>
      </c>
      <c r="D136" s="15" t="n">
        <v>104</v>
      </c>
      <c r="E136" s="14" t="n">
        <v>344247</v>
      </c>
      <c r="F136" s="14" t="n">
        <v>1282090</v>
      </c>
      <c r="G136" s="16" t="n">
        <f aca="false">E136/F136</f>
        <v>0.268504551162555</v>
      </c>
      <c r="H136" s="7" t="n">
        <f aca="false">F136/D136</f>
        <v>12327.7884615385</v>
      </c>
      <c r="I136" s="7" t="n">
        <f aca="false">E136-(0.15*F136)</f>
        <v>151933.5</v>
      </c>
    </row>
    <row r="137" customFormat="false" ht="12.8" hidden="false" customHeight="false" outlineLevel="0" collapsed="false">
      <c r="A137" s="13" t="s">
        <v>199</v>
      </c>
      <c r="B137" s="13" t="s">
        <v>200</v>
      </c>
      <c r="C137" s="14" t="n">
        <v>7316</v>
      </c>
      <c r="D137" s="15" t="n">
        <v>63</v>
      </c>
      <c r="E137" s="14" t="n">
        <v>160516</v>
      </c>
      <c r="F137" s="14" t="n">
        <v>598153</v>
      </c>
      <c r="G137" s="16" t="n">
        <f aca="false">E137/F137</f>
        <v>0.268352745869368</v>
      </c>
      <c r="H137" s="7" t="n">
        <f aca="false">F137/D137</f>
        <v>9494.49206349206</v>
      </c>
      <c r="I137" s="7" t="n">
        <f aca="false">E137-(0.15*F137)</f>
        <v>70793.05</v>
      </c>
    </row>
    <row r="138" customFormat="false" ht="12.8" hidden="false" customHeight="false" outlineLevel="0" collapsed="false">
      <c r="A138" s="13" t="s">
        <v>201</v>
      </c>
      <c r="B138" s="13" t="s">
        <v>202</v>
      </c>
      <c r="C138" s="14" t="n">
        <v>7316</v>
      </c>
      <c r="D138" s="15" t="n">
        <v>1781</v>
      </c>
      <c r="E138" s="14" t="n">
        <v>3962007</v>
      </c>
      <c r="F138" s="14" t="n">
        <v>14827291</v>
      </c>
      <c r="G138" s="16" t="n">
        <f aca="false">E138/F138</f>
        <v>0.267210443229313</v>
      </c>
      <c r="H138" s="7" t="n">
        <f aca="false">F138/D138</f>
        <v>8325.261650758</v>
      </c>
      <c r="I138" s="7" t="n">
        <f aca="false">E138-(0.15*F138)</f>
        <v>1737913.35</v>
      </c>
    </row>
    <row r="139" customFormat="false" ht="12.8" hidden="false" customHeight="false" outlineLevel="0" collapsed="false">
      <c r="A139" s="13" t="s">
        <v>47</v>
      </c>
      <c r="B139" s="13" t="s">
        <v>203</v>
      </c>
      <c r="C139" s="14" t="n">
        <v>7316</v>
      </c>
      <c r="D139" s="15" t="n">
        <v>2298</v>
      </c>
      <c r="E139" s="14" t="n">
        <v>4903241</v>
      </c>
      <c r="F139" s="14" t="n">
        <v>18353935</v>
      </c>
      <c r="G139" s="16" t="n">
        <f aca="false">E139/F139</f>
        <v>0.267149306129721</v>
      </c>
      <c r="H139" s="7" t="n">
        <f aca="false">F139/D139</f>
        <v>7986.91688424717</v>
      </c>
      <c r="I139" s="7" t="n">
        <f aca="false">E139-(0.15*F139)</f>
        <v>2150150.75</v>
      </c>
    </row>
    <row r="140" customFormat="false" ht="12.8" hidden="false" customHeight="false" outlineLevel="0" collapsed="false">
      <c r="A140" s="13" t="s">
        <v>204</v>
      </c>
      <c r="B140" s="13" t="s">
        <v>205</v>
      </c>
      <c r="C140" s="14" t="n">
        <v>8219</v>
      </c>
      <c r="D140" s="15" t="n">
        <v>268</v>
      </c>
      <c r="E140" s="14" t="n">
        <v>693504</v>
      </c>
      <c r="F140" s="14" t="n">
        <v>2600630</v>
      </c>
      <c r="G140" s="16" t="n">
        <f aca="false">E140/F140</f>
        <v>0.266667692059232</v>
      </c>
      <c r="H140" s="7" t="n">
        <f aca="false">F140/D140</f>
        <v>9703.84328358209</v>
      </c>
      <c r="I140" s="7" t="n">
        <f aca="false">E140-(0.15*F140)</f>
        <v>303409.5</v>
      </c>
    </row>
    <row r="141" customFormat="false" ht="12.8" hidden="false" customHeight="false" outlineLevel="0" collapsed="false">
      <c r="A141" s="13" t="s">
        <v>23</v>
      </c>
      <c r="B141" s="13" t="s">
        <v>206</v>
      </c>
      <c r="C141" s="14" t="n">
        <v>7580</v>
      </c>
      <c r="D141" s="15" t="n">
        <v>1040</v>
      </c>
      <c r="E141" s="14" t="n">
        <v>1854956</v>
      </c>
      <c r="F141" s="14" t="n">
        <v>7039391</v>
      </c>
      <c r="G141" s="16" t="n">
        <f aca="false">E141/F141</f>
        <v>0.26351086336872</v>
      </c>
      <c r="H141" s="7" t="n">
        <f aca="false">F141/D141</f>
        <v>6768.64519230769</v>
      </c>
      <c r="I141" s="7" t="n">
        <f aca="false">E141-(0.15*F141)</f>
        <v>799047.35</v>
      </c>
    </row>
    <row r="142" customFormat="false" ht="12.8" hidden="false" customHeight="false" outlineLevel="0" collapsed="false">
      <c r="A142" s="13" t="s">
        <v>28</v>
      </c>
      <c r="B142" s="13" t="s">
        <v>207</v>
      </c>
      <c r="C142" s="14" t="n">
        <v>7417</v>
      </c>
      <c r="D142" s="15" t="n">
        <v>889</v>
      </c>
      <c r="E142" s="14" t="n">
        <v>1623319</v>
      </c>
      <c r="F142" s="14" t="n">
        <v>6227434</v>
      </c>
      <c r="G142" s="16" t="n">
        <f aca="false">E142/F142</f>
        <v>0.260672212664157</v>
      </c>
      <c r="H142" s="7" t="n">
        <f aca="false">F142/D142</f>
        <v>7004.98762654668</v>
      </c>
      <c r="I142" s="7" t="n">
        <f aca="false">E142-(0.15*F142)</f>
        <v>689203.9</v>
      </c>
    </row>
    <row r="143" customFormat="false" ht="12.8" hidden="false" customHeight="false" outlineLevel="0" collapsed="false">
      <c r="A143" s="13" t="s">
        <v>208</v>
      </c>
      <c r="B143" s="13" t="s">
        <v>209</v>
      </c>
      <c r="C143" s="14" t="n">
        <v>7316</v>
      </c>
      <c r="D143" s="15" t="n">
        <v>3235</v>
      </c>
      <c r="E143" s="14" t="n">
        <v>6763011</v>
      </c>
      <c r="F143" s="14" t="n">
        <v>25964608</v>
      </c>
      <c r="G143" s="16" t="n">
        <f aca="false">E143/F143</f>
        <v>0.260470367971664</v>
      </c>
      <c r="H143" s="7" t="n">
        <f aca="false">F143/D143</f>
        <v>8026.15394126739</v>
      </c>
      <c r="I143" s="7" t="n">
        <f aca="false">E143-(0.15*F143)</f>
        <v>2868319.8</v>
      </c>
    </row>
    <row r="144" customFormat="false" ht="12.8" hidden="false" customHeight="false" outlineLevel="0" collapsed="false">
      <c r="A144" s="13" t="s">
        <v>23</v>
      </c>
      <c r="B144" s="13" t="s">
        <v>210</v>
      </c>
      <c r="C144" s="14" t="n">
        <v>7580</v>
      </c>
      <c r="D144" s="15" t="n">
        <v>327</v>
      </c>
      <c r="E144" s="14" t="n">
        <v>754209</v>
      </c>
      <c r="F144" s="14" t="n">
        <v>2903403</v>
      </c>
      <c r="G144" s="16" t="n">
        <f aca="false">E144/F144</f>
        <v>0.259767245539114</v>
      </c>
      <c r="H144" s="7" t="n">
        <f aca="false">F144/D144</f>
        <v>8878.90825688073</v>
      </c>
      <c r="I144" s="7" t="n">
        <f aca="false">E144-(0.15*F144)</f>
        <v>318698.55</v>
      </c>
    </row>
    <row r="145" customFormat="false" ht="12.8" hidden="false" customHeight="false" outlineLevel="0" collapsed="false">
      <c r="A145" s="13" t="s">
        <v>81</v>
      </c>
      <c r="B145" s="13" t="s">
        <v>211</v>
      </c>
      <c r="C145" s="14" t="n">
        <v>7469</v>
      </c>
      <c r="D145" s="15" t="n">
        <v>806</v>
      </c>
      <c r="E145" s="14" t="n">
        <v>2124655</v>
      </c>
      <c r="F145" s="14" t="n">
        <v>8180856</v>
      </c>
      <c r="G145" s="16" t="n">
        <f aca="false">E145/F145</f>
        <v>0.259710597521824</v>
      </c>
      <c r="H145" s="7" t="n">
        <f aca="false">F145/D145</f>
        <v>10149.9454094293</v>
      </c>
      <c r="I145" s="7" t="n">
        <f aca="false">E145-(0.15*F145)</f>
        <v>897526.6</v>
      </c>
    </row>
    <row r="146" customFormat="false" ht="12.8" hidden="false" customHeight="false" outlineLevel="0" collapsed="false">
      <c r="A146" s="13" t="s">
        <v>56</v>
      </c>
      <c r="B146" s="13" t="s">
        <v>212</v>
      </c>
      <c r="C146" s="14" t="n">
        <v>7316</v>
      </c>
      <c r="D146" s="15" t="n">
        <v>1788</v>
      </c>
      <c r="E146" s="14" t="n">
        <v>3530921</v>
      </c>
      <c r="F146" s="14" t="n">
        <v>13627830</v>
      </c>
      <c r="G146" s="16" t="n">
        <f aca="false">E146/F146</f>
        <v>0.259096349161972</v>
      </c>
      <c r="H146" s="7" t="n">
        <f aca="false">F146/D146</f>
        <v>7621.8288590604</v>
      </c>
      <c r="I146" s="7" t="n">
        <f aca="false">E146-(0.15*F146)</f>
        <v>1486746.5</v>
      </c>
    </row>
    <row r="147" customFormat="false" ht="12.8" hidden="false" customHeight="false" outlineLevel="0" collapsed="false">
      <c r="A147" s="13" t="s">
        <v>23</v>
      </c>
      <c r="B147" s="13" t="s">
        <v>213</v>
      </c>
      <c r="C147" s="14" t="n">
        <v>7316</v>
      </c>
      <c r="D147" s="15" t="n">
        <v>297</v>
      </c>
      <c r="E147" s="14" t="n">
        <v>798372</v>
      </c>
      <c r="F147" s="14" t="n">
        <v>3113050</v>
      </c>
      <c r="G147" s="16" t="n">
        <f aca="false">E147/F147</f>
        <v>0.256459742053613</v>
      </c>
      <c r="H147" s="7" t="n">
        <f aca="false">F147/D147</f>
        <v>10481.6498316498</v>
      </c>
      <c r="I147" s="7" t="n">
        <f aca="false">E147-(0.15*F147)</f>
        <v>331414.5</v>
      </c>
    </row>
    <row r="148" customFormat="false" ht="12.8" hidden="false" customHeight="false" outlineLevel="0" collapsed="false">
      <c r="A148" s="13" t="s">
        <v>214</v>
      </c>
      <c r="B148" s="13" t="s">
        <v>215</v>
      </c>
      <c r="C148" s="14" t="n">
        <v>7316</v>
      </c>
      <c r="D148" s="15" t="n">
        <v>623</v>
      </c>
      <c r="E148" s="14" t="n">
        <v>1198233</v>
      </c>
      <c r="F148" s="14" t="n">
        <v>4705507</v>
      </c>
      <c r="G148" s="16" t="n">
        <f aca="false">E148/F148</f>
        <v>0.254644823607743</v>
      </c>
      <c r="H148" s="7" t="n">
        <f aca="false">F148/D148</f>
        <v>7552.98073836276</v>
      </c>
      <c r="I148" s="7" t="n">
        <f aca="false">E148-(0.15*F148)</f>
        <v>492406.95</v>
      </c>
    </row>
    <row r="149" customFormat="false" ht="12.8" hidden="false" customHeight="false" outlineLevel="0" collapsed="false">
      <c r="A149" s="13" t="s">
        <v>64</v>
      </c>
      <c r="B149" s="13" t="s">
        <v>216</v>
      </c>
      <c r="C149" s="14" t="n">
        <v>8958</v>
      </c>
      <c r="D149" s="15" t="n">
        <v>3363</v>
      </c>
      <c r="E149" s="14" t="n">
        <v>7493714</v>
      </c>
      <c r="F149" s="14" t="n">
        <v>29870680</v>
      </c>
      <c r="G149" s="16" t="n">
        <f aca="false">E149/F149</f>
        <v>0.250871891768115</v>
      </c>
      <c r="H149" s="7" t="n">
        <f aca="false">F149/D149</f>
        <v>8882.15283972644</v>
      </c>
      <c r="I149" s="7" t="n">
        <f aca="false">E149-(0.15*F149)</f>
        <v>3013112</v>
      </c>
    </row>
    <row r="150" customFormat="false" ht="12.8" hidden="false" customHeight="false" outlineLevel="0" collapsed="false">
      <c r="A150" s="13" t="s">
        <v>52</v>
      </c>
      <c r="B150" s="13" t="s">
        <v>217</v>
      </c>
      <c r="C150" s="14" t="n">
        <v>7316</v>
      </c>
      <c r="D150" s="15" t="n">
        <v>736</v>
      </c>
      <c r="E150" s="14" t="n">
        <v>1541022</v>
      </c>
      <c r="F150" s="14" t="n">
        <v>6197226</v>
      </c>
      <c r="G150" s="16" t="n">
        <f aca="false">E150/F150</f>
        <v>0.248663192208901</v>
      </c>
      <c r="H150" s="7" t="n">
        <f aca="false">F150/D150</f>
        <v>8420.14402173913</v>
      </c>
      <c r="I150" s="7" t="n">
        <f aca="false">E150-(0.15*F150)</f>
        <v>611438.1</v>
      </c>
    </row>
    <row r="151" customFormat="false" ht="12.8" hidden="false" customHeight="false" outlineLevel="0" collapsed="false">
      <c r="A151" s="13" t="s">
        <v>36</v>
      </c>
      <c r="B151" s="13" t="s">
        <v>218</v>
      </c>
      <c r="C151" s="14" t="n">
        <v>7316</v>
      </c>
      <c r="D151" s="15" t="n">
        <v>198</v>
      </c>
      <c r="E151" s="14" t="n">
        <v>330305</v>
      </c>
      <c r="F151" s="14" t="n">
        <v>1338429</v>
      </c>
      <c r="G151" s="16" t="n">
        <f aca="false">E151/F151</f>
        <v>0.246785597144115</v>
      </c>
      <c r="H151" s="7" t="n">
        <f aca="false">F151/D151</f>
        <v>6759.74242424242</v>
      </c>
      <c r="I151" s="7" t="n">
        <f aca="false">E151-(0.15*F151)</f>
        <v>129540.65</v>
      </c>
    </row>
    <row r="152" customFormat="false" ht="12.8" hidden="false" customHeight="false" outlineLevel="0" collapsed="false">
      <c r="A152" s="13" t="s">
        <v>178</v>
      </c>
      <c r="B152" s="13" t="s">
        <v>219</v>
      </c>
      <c r="C152" s="14" t="n">
        <v>7529</v>
      </c>
      <c r="D152" s="15" t="n">
        <v>5979</v>
      </c>
      <c r="E152" s="14" t="n">
        <v>17391012</v>
      </c>
      <c r="F152" s="14" t="n">
        <v>70628028</v>
      </c>
      <c r="G152" s="16" t="n">
        <f aca="false">E152/F152</f>
        <v>0.246233860585772</v>
      </c>
      <c r="H152" s="7" t="n">
        <f aca="false">F152/D152</f>
        <v>11812.6823883593</v>
      </c>
      <c r="I152" s="7" t="n">
        <f aca="false">E152-(0.15*F152)</f>
        <v>6796807.8</v>
      </c>
    </row>
    <row r="153" customFormat="false" ht="12.8" hidden="false" customHeight="false" outlineLevel="0" collapsed="false">
      <c r="A153" s="13" t="s">
        <v>146</v>
      </c>
      <c r="B153" s="13" t="s">
        <v>220</v>
      </c>
      <c r="C153" s="14" t="n">
        <v>7316</v>
      </c>
      <c r="D153" s="15" t="n">
        <v>1152</v>
      </c>
      <c r="E153" s="14" t="n">
        <v>2285770</v>
      </c>
      <c r="F153" s="14" t="n">
        <v>9403274</v>
      </c>
      <c r="G153" s="16" t="n">
        <f aca="false">E153/F153</f>
        <v>0.243082356209125</v>
      </c>
      <c r="H153" s="7" t="n">
        <f aca="false">F153/D153</f>
        <v>8162.56423611111</v>
      </c>
      <c r="I153" s="7" t="n">
        <f aca="false">E153-(0.15*F153)</f>
        <v>875278.9</v>
      </c>
    </row>
    <row r="154" customFormat="false" ht="12.8" hidden="false" customHeight="false" outlineLevel="0" collapsed="false">
      <c r="A154" s="13" t="s">
        <v>214</v>
      </c>
      <c r="B154" s="13" t="s">
        <v>221</v>
      </c>
      <c r="C154" s="14" t="n">
        <v>7316</v>
      </c>
      <c r="D154" s="15" t="n">
        <v>1662</v>
      </c>
      <c r="E154" s="14" t="n">
        <v>3505759</v>
      </c>
      <c r="F154" s="14" t="n">
        <v>14442832</v>
      </c>
      <c r="G154" s="16" t="n">
        <f aca="false">E154/F154</f>
        <v>0.242733488833769</v>
      </c>
      <c r="H154" s="7" t="n">
        <f aca="false">F154/D154</f>
        <v>8690.03128760529</v>
      </c>
      <c r="I154" s="7" t="n">
        <f aca="false">E154-(0.15*F154)</f>
        <v>1339334.2</v>
      </c>
    </row>
    <row r="155" customFormat="false" ht="12.8" hidden="false" customHeight="false" outlineLevel="0" collapsed="false">
      <c r="A155" s="13" t="s">
        <v>222</v>
      </c>
      <c r="B155" s="13" t="s">
        <v>223</v>
      </c>
      <c r="C155" s="14" t="n">
        <v>7316</v>
      </c>
      <c r="D155" s="15" t="n">
        <v>1381</v>
      </c>
      <c r="E155" s="14" t="n">
        <v>2541304</v>
      </c>
      <c r="F155" s="14" t="n">
        <v>10471203</v>
      </c>
      <c r="G155" s="16" t="n">
        <f aca="false">E155/F155</f>
        <v>0.242694559545833</v>
      </c>
      <c r="H155" s="7" t="n">
        <f aca="false">F155/D155</f>
        <v>7582.33381607531</v>
      </c>
      <c r="I155" s="7" t="n">
        <f aca="false">E155-(0.15*F155)</f>
        <v>970623.55</v>
      </c>
    </row>
    <row r="156" customFormat="false" ht="12.8" hidden="false" customHeight="false" outlineLevel="0" collapsed="false">
      <c r="A156" s="13" t="s">
        <v>12</v>
      </c>
      <c r="B156" s="13" t="s">
        <v>224</v>
      </c>
      <c r="C156" s="14" t="n">
        <v>7819</v>
      </c>
      <c r="D156" s="15" t="n">
        <v>270</v>
      </c>
      <c r="E156" s="14" t="n">
        <v>579403</v>
      </c>
      <c r="F156" s="14" t="n">
        <v>2393691</v>
      </c>
      <c r="G156" s="16" t="n">
        <f aca="false">E156/F156</f>
        <v>0.242054216688787</v>
      </c>
      <c r="H156" s="7" t="n">
        <f aca="false">F156/D156</f>
        <v>8865.52222222222</v>
      </c>
      <c r="I156" s="7" t="n">
        <f aca="false">E156-(0.15*F156)</f>
        <v>220349.35</v>
      </c>
    </row>
    <row r="157" customFormat="false" ht="12.8" hidden="false" customHeight="false" outlineLevel="0" collapsed="false">
      <c r="A157" s="13" t="s">
        <v>104</v>
      </c>
      <c r="B157" s="13" t="s">
        <v>225</v>
      </c>
      <c r="C157" s="14" t="n">
        <v>7316</v>
      </c>
      <c r="D157" s="15" t="n">
        <v>1227</v>
      </c>
      <c r="E157" s="14" t="n">
        <v>2336498</v>
      </c>
      <c r="F157" s="14" t="n">
        <v>9682871</v>
      </c>
      <c r="G157" s="16" t="n">
        <f aca="false">E157/F157</f>
        <v>0.241302192294</v>
      </c>
      <c r="H157" s="7" t="n">
        <f aca="false">F157/D157</f>
        <v>7891.50040749796</v>
      </c>
      <c r="I157" s="7" t="n">
        <f aca="false">E157-(0.15*F157)</f>
        <v>884067.35</v>
      </c>
    </row>
    <row r="158" customFormat="false" ht="12.8" hidden="false" customHeight="false" outlineLevel="0" collapsed="false">
      <c r="A158" s="13" t="s">
        <v>60</v>
      </c>
      <c r="B158" s="13" t="s">
        <v>226</v>
      </c>
      <c r="C158" s="14" t="n">
        <v>7580</v>
      </c>
      <c r="D158" s="15" t="n">
        <v>212</v>
      </c>
      <c r="E158" s="14" t="n">
        <v>426615</v>
      </c>
      <c r="F158" s="14" t="n">
        <v>1769626</v>
      </c>
      <c r="G158" s="16" t="n">
        <f aca="false">E158/F158</f>
        <v>0.24107636302812</v>
      </c>
      <c r="H158" s="7" t="n">
        <f aca="false">F158/D158</f>
        <v>8347.29245283019</v>
      </c>
      <c r="I158" s="7" t="n">
        <f aca="false">E158-(0.15*F158)</f>
        <v>161171.1</v>
      </c>
    </row>
    <row r="159" customFormat="false" ht="12.8" hidden="false" customHeight="false" outlineLevel="0" collapsed="false">
      <c r="A159" s="13" t="s">
        <v>79</v>
      </c>
      <c r="B159" s="13" t="s">
        <v>227</v>
      </c>
      <c r="C159" s="14" t="n">
        <v>7316</v>
      </c>
      <c r="D159" s="15" t="n">
        <v>144</v>
      </c>
      <c r="E159" s="14" t="n">
        <v>298661</v>
      </c>
      <c r="F159" s="14" t="n">
        <v>1252734</v>
      </c>
      <c r="G159" s="16" t="n">
        <f aca="false">E159/F159</f>
        <v>0.238407355432199</v>
      </c>
      <c r="H159" s="7" t="n">
        <f aca="false">F159/D159</f>
        <v>8699.54166666667</v>
      </c>
      <c r="I159" s="7" t="n">
        <f aca="false">E159-(0.15*F159)</f>
        <v>110750.9</v>
      </c>
    </row>
    <row r="160" customFormat="false" ht="12.8" hidden="false" customHeight="false" outlineLevel="0" collapsed="false">
      <c r="A160" s="13" t="s">
        <v>33</v>
      </c>
      <c r="B160" s="13" t="s">
        <v>228</v>
      </c>
      <c r="C160" s="14" t="n">
        <v>12244</v>
      </c>
      <c r="D160" s="15" t="n">
        <v>8096</v>
      </c>
      <c r="E160" s="14" t="n">
        <v>24151182</v>
      </c>
      <c r="F160" s="14" t="n">
        <v>101314073</v>
      </c>
      <c r="G160" s="16" t="n">
        <f aca="false">E160/F160</f>
        <v>0.238379341436604</v>
      </c>
      <c r="H160" s="7" t="n">
        <f aca="false">F160/D160</f>
        <v>12514.0900444664</v>
      </c>
      <c r="I160" s="7" t="n">
        <f aca="false">E160-(0.15*F160)</f>
        <v>8954071.05</v>
      </c>
    </row>
    <row r="161" customFormat="false" ht="12.8" hidden="false" customHeight="false" outlineLevel="0" collapsed="false">
      <c r="A161" s="13" t="s">
        <v>129</v>
      </c>
      <c r="B161" s="13" t="s">
        <v>229</v>
      </c>
      <c r="C161" s="14" t="n">
        <v>7343</v>
      </c>
      <c r="D161" s="15" t="n">
        <v>720</v>
      </c>
      <c r="E161" s="14" t="n">
        <v>1389353</v>
      </c>
      <c r="F161" s="14" t="n">
        <v>5831016</v>
      </c>
      <c r="G161" s="16" t="n">
        <f aca="false">E161/F161</f>
        <v>0.238269454242623</v>
      </c>
      <c r="H161" s="7" t="n">
        <f aca="false">F161/D161</f>
        <v>8098.63333333333</v>
      </c>
      <c r="I161" s="7" t="n">
        <f aca="false">E161-(0.15*F161)</f>
        <v>514700.6</v>
      </c>
    </row>
    <row r="162" customFormat="false" ht="12.8" hidden="false" customHeight="false" outlineLevel="0" collapsed="false">
      <c r="A162" s="13" t="s">
        <v>54</v>
      </c>
      <c r="B162" s="13" t="s">
        <v>230</v>
      </c>
      <c r="C162" s="14" t="n">
        <v>7316</v>
      </c>
      <c r="D162" s="15" t="n">
        <v>2119</v>
      </c>
      <c r="E162" s="14" t="n">
        <v>3802893</v>
      </c>
      <c r="F162" s="14" t="n">
        <v>16000259</v>
      </c>
      <c r="G162" s="16" t="n">
        <f aca="false">E162/F162</f>
        <v>0.237676965104127</v>
      </c>
      <c r="H162" s="7" t="n">
        <f aca="false">F162/D162</f>
        <v>7550.85370457763</v>
      </c>
      <c r="I162" s="7" t="n">
        <f aca="false">E162-(0.15*F162)</f>
        <v>1402854.15</v>
      </c>
    </row>
    <row r="163" customFormat="false" ht="12.8" hidden="false" customHeight="false" outlineLevel="0" collapsed="false">
      <c r="A163" s="13" t="s">
        <v>95</v>
      </c>
      <c r="B163" s="13" t="s">
        <v>231</v>
      </c>
      <c r="C163" s="14" t="n">
        <v>7580</v>
      </c>
      <c r="D163" s="15" t="n">
        <v>404</v>
      </c>
      <c r="E163" s="14" t="n">
        <v>676440</v>
      </c>
      <c r="F163" s="14" t="n">
        <v>2870121</v>
      </c>
      <c r="G163" s="16" t="n">
        <f aca="false">E163/F163</f>
        <v>0.235683443311275</v>
      </c>
      <c r="H163" s="7" t="n">
        <f aca="false">F163/D163</f>
        <v>7104.2599009901</v>
      </c>
      <c r="I163" s="7" t="n">
        <f aca="false">E163-(0.15*F163)</f>
        <v>245921.85</v>
      </c>
    </row>
    <row r="164" customFormat="false" ht="12.8" hidden="false" customHeight="false" outlineLevel="0" collapsed="false">
      <c r="A164" s="13" t="s">
        <v>142</v>
      </c>
      <c r="B164" s="13" t="s">
        <v>232</v>
      </c>
      <c r="C164" s="14" t="n">
        <v>7316</v>
      </c>
      <c r="D164" s="15" t="n">
        <v>2037</v>
      </c>
      <c r="E164" s="14" t="n">
        <v>3850097</v>
      </c>
      <c r="F164" s="14" t="n">
        <v>16500370</v>
      </c>
      <c r="G164" s="16" t="n">
        <f aca="false">E164/F164</f>
        <v>0.233333979783484</v>
      </c>
      <c r="H164" s="7" t="n">
        <f aca="false">F164/D164</f>
        <v>8100.32891507118</v>
      </c>
      <c r="I164" s="7" t="n">
        <f aca="false">E164-(0.15*F164)</f>
        <v>1375041.5</v>
      </c>
    </row>
    <row r="165" customFormat="false" ht="12.8" hidden="false" customHeight="false" outlineLevel="0" collapsed="false">
      <c r="A165" s="13" t="s">
        <v>233</v>
      </c>
      <c r="B165" s="13" t="s">
        <v>234</v>
      </c>
      <c r="C165" s="14" t="n">
        <v>7316</v>
      </c>
      <c r="D165" s="15" t="n">
        <v>234</v>
      </c>
      <c r="E165" s="14" t="n">
        <v>342403</v>
      </c>
      <c r="F165" s="14" t="n">
        <v>1467537</v>
      </c>
      <c r="G165" s="16" t="n">
        <f aca="false">E165/F165</f>
        <v>0.233318137805043</v>
      </c>
      <c r="H165" s="7" t="n">
        <f aca="false">F165/D165</f>
        <v>6271.52564102564</v>
      </c>
      <c r="I165" s="7" t="n">
        <f aca="false">E165-(0.15*F165)</f>
        <v>122272.45</v>
      </c>
    </row>
    <row r="166" customFormat="false" ht="12.8" hidden="false" customHeight="false" outlineLevel="0" collapsed="false">
      <c r="A166" s="13" t="s">
        <v>235</v>
      </c>
      <c r="B166" s="13" t="s">
        <v>236</v>
      </c>
      <c r="C166" s="14" t="n">
        <v>7601</v>
      </c>
      <c r="D166" s="15" t="n">
        <v>569</v>
      </c>
      <c r="E166" s="14" t="n">
        <v>1612654</v>
      </c>
      <c r="F166" s="14" t="n">
        <v>6981779</v>
      </c>
      <c r="G166" s="16" t="n">
        <f aca="false">E166/F166</f>
        <v>0.230980384798774</v>
      </c>
      <c r="H166" s="7" t="n">
        <f aca="false">F166/D166</f>
        <v>12270.2618629174</v>
      </c>
      <c r="I166" s="7" t="n">
        <f aca="false">E166-(0.15*F166)</f>
        <v>565387.15</v>
      </c>
    </row>
    <row r="167" customFormat="false" ht="12.8" hidden="false" customHeight="false" outlineLevel="0" collapsed="false">
      <c r="A167" s="13" t="s">
        <v>45</v>
      </c>
      <c r="B167" s="13" t="s">
        <v>237</v>
      </c>
      <c r="C167" s="14" t="n">
        <v>7316</v>
      </c>
      <c r="D167" s="15" t="n">
        <v>2577</v>
      </c>
      <c r="E167" s="14" t="n">
        <v>4990038</v>
      </c>
      <c r="F167" s="14" t="n">
        <v>21737444</v>
      </c>
      <c r="G167" s="16" t="n">
        <f aca="false">E167/F167</f>
        <v>0.22955955631214</v>
      </c>
      <c r="H167" s="7" t="n">
        <f aca="false">F167/D167</f>
        <v>8435.17423360497</v>
      </c>
      <c r="I167" s="7" t="n">
        <f aca="false">E167-(0.15*F167)</f>
        <v>1729421.4</v>
      </c>
    </row>
    <row r="168" customFormat="false" ht="12.8" hidden="false" customHeight="false" outlineLevel="0" collapsed="false">
      <c r="A168" s="13" t="s">
        <v>126</v>
      </c>
      <c r="B168" s="13" t="s">
        <v>238</v>
      </c>
      <c r="C168" s="14" t="n">
        <v>7751</v>
      </c>
      <c r="D168" s="15" t="n">
        <v>8572</v>
      </c>
      <c r="E168" s="14" t="n">
        <v>15679826</v>
      </c>
      <c r="F168" s="14" t="n">
        <v>68354283</v>
      </c>
      <c r="G168" s="16" t="n">
        <f aca="false">E168/F168</f>
        <v>0.229390541628533</v>
      </c>
      <c r="H168" s="7" t="n">
        <f aca="false">F168/D168</f>
        <v>7974.13474101727</v>
      </c>
      <c r="I168" s="7" t="n">
        <f aca="false">E168-(0.15*F168)</f>
        <v>5426683.55</v>
      </c>
    </row>
    <row r="169" customFormat="false" ht="12.8" hidden="false" customHeight="false" outlineLevel="0" collapsed="false">
      <c r="A169" s="13" t="s">
        <v>72</v>
      </c>
      <c r="B169" s="13" t="s">
        <v>239</v>
      </c>
      <c r="C169" s="14" t="n">
        <v>11261</v>
      </c>
      <c r="D169" s="15" t="n">
        <v>51</v>
      </c>
      <c r="E169" s="14" t="n">
        <v>229945</v>
      </c>
      <c r="F169" s="14" t="n">
        <v>1003489</v>
      </c>
      <c r="G169" s="16" t="n">
        <f aca="false">E169/F169</f>
        <v>0.229145511311036</v>
      </c>
      <c r="H169" s="7" t="n">
        <f aca="false">F169/D169</f>
        <v>19676.2549019608</v>
      </c>
      <c r="I169" s="7" t="n">
        <f aca="false">E169-(0.15*F169)</f>
        <v>79421.65</v>
      </c>
    </row>
    <row r="170" customFormat="false" ht="12.8" hidden="false" customHeight="false" outlineLevel="0" collapsed="false">
      <c r="A170" s="13" t="s">
        <v>54</v>
      </c>
      <c r="B170" s="13" t="s">
        <v>240</v>
      </c>
      <c r="C170" s="14" t="n">
        <v>10324</v>
      </c>
      <c r="D170" s="15" t="n">
        <v>653</v>
      </c>
      <c r="E170" s="14" t="n">
        <v>2373291</v>
      </c>
      <c r="F170" s="14" t="n">
        <v>10361486</v>
      </c>
      <c r="G170" s="16" t="n">
        <f aca="false">E170/F170</f>
        <v>0.229049288876132</v>
      </c>
      <c r="H170" s="7" t="n">
        <f aca="false">F170/D170</f>
        <v>15867.5130168453</v>
      </c>
      <c r="I170" s="7" t="n">
        <f aca="false">E170-(0.15*F170)</f>
        <v>819068.1</v>
      </c>
    </row>
    <row r="171" customFormat="false" ht="12.8" hidden="false" customHeight="false" outlineLevel="0" collapsed="false">
      <c r="A171" s="13" t="s">
        <v>118</v>
      </c>
      <c r="B171" s="13" t="s">
        <v>241</v>
      </c>
      <c r="C171" s="14" t="n">
        <v>7316</v>
      </c>
      <c r="D171" s="15" t="n">
        <v>252</v>
      </c>
      <c r="E171" s="14" t="n">
        <v>644151</v>
      </c>
      <c r="F171" s="14" t="n">
        <v>2831001</v>
      </c>
      <c r="G171" s="16" t="n">
        <f aca="false">E171/F171</f>
        <v>0.227534712986679</v>
      </c>
      <c r="H171" s="7" t="n">
        <f aca="false">F171/D171</f>
        <v>11234.130952381</v>
      </c>
      <c r="I171" s="7" t="n">
        <f aca="false">E171-(0.15*F171)</f>
        <v>219500.85</v>
      </c>
    </row>
    <row r="172" customFormat="false" ht="12.8" hidden="false" customHeight="false" outlineLevel="0" collapsed="false">
      <c r="A172" s="13" t="s">
        <v>28</v>
      </c>
      <c r="B172" s="13" t="s">
        <v>242</v>
      </c>
      <c r="C172" s="14" t="n">
        <v>7417</v>
      </c>
      <c r="D172" s="15" t="n">
        <v>0</v>
      </c>
      <c r="E172" s="14" t="n">
        <v>276496</v>
      </c>
      <c r="F172" s="14" t="n">
        <v>1215708</v>
      </c>
      <c r="G172" s="16" t="n">
        <f aca="false">E172/F172</f>
        <v>0.227436193559638</v>
      </c>
      <c r="I172" s="7" t="n">
        <f aca="false">E172-(0.15*F172)</f>
        <v>94139.8</v>
      </c>
    </row>
    <row r="173" customFormat="false" ht="12.8" hidden="false" customHeight="false" outlineLevel="0" collapsed="false">
      <c r="A173" s="13" t="s">
        <v>93</v>
      </c>
      <c r="B173" s="13" t="s">
        <v>243</v>
      </c>
      <c r="C173" s="14" t="n">
        <v>7316</v>
      </c>
      <c r="D173" s="15" t="n">
        <v>2831</v>
      </c>
      <c r="E173" s="14" t="n">
        <v>5638487</v>
      </c>
      <c r="F173" s="14" t="n">
        <v>25059695</v>
      </c>
      <c r="G173" s="16" t="n">
        <f aca="false">E173/F173</f>
        <v>0.225002219699801</v>
      </c>
      <c r="H173" s="7" t="n">
        <f aca="false">F173/D173</f>
        <v>8851.88802543271</v>
      </c>
      <c r="I173" s="7" t="n">
        <f aca="false">E173-(0.15*F173)</f>
        <v>1879532.75</v>
      </c>
    </row>
    <row r="174" customFormat="false" ht="12.8" hidden="false" customHeight="false" outlineLevel="0" collapsed="false">
      <c r="A174" s="13" t="s">
        <v>244</v>
      </c>
      <c r="B174" s="13" t="s">
        <v>245</v>
      </c>
      <c r="C174" s="14" t="n">
        <v>8489</v>
      </c>
      <c r="D174" s="15" t="n">
        <v>346</v>
      </c>
      <c r="E174" s="14" t="n">
        <v>746829</v>
      </c>
      <c r="F174" s="14" t="n">
        <v>3321315</v>
      </c>
      <c r="G174" s="16" t="n">
        <f aca="false">E174/F174</f>
        <v>0.224859430677307</v>
      </c>
      <c r="H174" s="7" t="n">
        <f aca="false">F174/D174</f>
        <v>9599.17630057803</v>
      </c>
      <c r="I174" s="7" t="n">
        <f aca="false">E174-(0.15*F174)</f>
        <v>248631.75</v>
      </c>
    </row>
    <row r="175" customFormat="false" ht="12.8" hidden="false" customHeight="false" outlineLevel="0" collapsed="false">
      <c r="A175" s="13" t="s">
        <v>233</v>
      </c>
      <c r="B175" s="13" t="s">
        <v>246</v>
      </c>
      <c r="C175" s="14" t="n">
        <v>7316</v>
      </c>
      <c r="D175" s="15" t="n">
        <v>3017</v>
      </c>
      <c r="E175" s="14" t="n">
        <v>5136951</v>
      </c>
      <c r="F175" s="14" t="n">
        <v>23075956</v>
      </c>
      <c r="G175" s="16" t="n">
        <f aca="false">E175/F175</f>
        <v>0.222610538865649</v>
      </c>
      <c r="H175" s="7" t="n">
        <f aca="false">F175/D175</f>
        <v>7648.6430228704</v>
      </c>
      <c r="I175" s="7" t="n">
        <f aca="false">E175-(0.15*F175)</f>
        <v>1675557.6</v>
      </c>
    </row>
    <row r="176" customFormat="false" ht="12.8" hidden="false" customHeight="false" outlineLevel="0" collapsed="false">
      <c r="A176" s="13" t="s">
        <v>23</v>
      </c>
      <c r="B176" s="13" t="s">
        <v>247</v>
      </c>
      <c r="C176" s="14" t="n">
        <v>7535</v>
      </c>
      <c r="D176" s="15" t="n">
        <v>649</v>
      </c>
      <c r="E176" s="14" t="n">
        <v>1102468</v>
      </c>
      <c r="F176" s="14" t="n">
        <v>4974378</v>
      </c>
      <c r="G176" s="16" t="n">
        <f aca="false">E176/F176</f>
        <v>0.221629317273436</v>
      </c>
      <c r="H176" s="7" t="n">
        <f aca="false">F176/D176</f>
        <v>7664.68104776579</v>
      </c>
      <c r="I176" s="7" t="n">
        <f aca="false">E176-(0.15*F176)</f>
        <v>356311.3</v>
      </c>
    </row>
    <row r="177" customFormat="false" ht="12.8" hidden="false" customHeight="false" outlineLevel="0" collapsed="false">
      <c r="A177" s="13" t="s">
        <v>178</v>
      </c>
      <c r="B177" s="13" t="s">
        <v>248</v>
      </c>
      <c r="C177" s="14" t="n">
        <v>7424</v>
      </c>
      <c r="D177" s="15" t="n">
        <v>306</v>
      </c>
      <c r="E177" s="14" t="n">
        <v>566437</v>
      </c>
      <c r="F177" s="14" t="n">
        <v>2557950</v>
      </c>
      <c r="G177" s="16" t="n">
        <f aca="false">E177/F177</f>
        <v>0.22144177955003</v>
      </c>
      <c r="H177" s="7" t="n">
        <f aca="false">F177/D177</f>
        <v>8359.3137254902</v>
      </c>
      <c r="I177" s="7" t="n">
        <f aca="false">E177-(0.15*F177)</f>
        <v>182744.5</v>
      </c>
    </row>
    <row r="178" customFormat="false" ht="12.8" hidden="false" customHeight="false" outlineLevel="0" collapsed="false">
      <c r="A178" s="13" t="s">
        <v>118</v>
      </c>
      <c r="B178" s="13" t="s">
        <v>249</v>
      </c>
      <c r="C178" s="14" t="n">
        <v>7606</v>
      </c>
      <c r="D178" s="15" t="n">
        <v>1271</v>
      </c>
      <c r="E178" s="14" t="n">
        <v>2662208</v>
      </c>
      <c r="F178" s="14" t="n">
        <v>12032594</v>
      </c>
      <c r="G178" s="16" t="n">
        <f aca="false">E178/F178</f>
        <v>0.221249715564242</v>
      </c>
      <c r="H178" s="7" t="n">
        <f aca="false">F178/D178</f>
        <v>9467.02911093627</v>
      </c>
      <c r="I178" s="7" t="n">
        <f aca="false">E178-(0.15*F178)</f>
        <v>857318.9</v>
      </c>
    </row>
    <row r="179" customFormat="false" ht="12.8" hidden="false" customHeight="false" outlineLevel="0" collapsed="false">
      <c r="A179" s="13" t="s">
        <v>93</v>
      </c>
      <c r="B179" s="13" t="s">
        <v>250</v>
      </c>
      <c r="C179" s="14" t="n">
        <v>8389</v>
      </c>
      <c r="D179" s="15" t="n">
        <v>4171</v>
      </c>
      <c r="E179" s="14" t="n">
        <v>8513291</v>
      </c>
      <c r="F179" s="14" t="n">
        <v>38515360</v>
      </c>
      <c r="G179" s="16" t="n">
        <f aca="false">E179/F179</f>
        <v>0.221036256703819</v>
      </c>
      <c r="H179" s="7" t="n">
        <f aca="false">F179/D179</f>
        <v>9234.08295372812</v>
      </c>
      <c r="I179" s="7" t="n">
        <f aca="false">E179-(0.15*F179)</f>
        <v>2735987</v>
      </c>
    </row>
    <row r="180" customFormat="false" ht="12.8" hidden="false" customHeight="false" outlineLevel="0" collapsed="false">
      <c r="A180" s="13" t="s">
        <v>56</v>
      </c>
      <c r="B180" s="13" t="s">
        <v>251</v>
      </c>
      <c r="C180" s="14" t="n">
        <v>7316</v>
      </c>
      <c r="D180" s="15" t="n">
        <v>5290</v>
      </c>
      <c r="E180" s="14" t="n">
        <v>9475791</v>
      </c>
      <c r="F180" s="14" t="n">
        <v>42884982</v>
      </c>
      <c r="G180" s="16" t="n">
        <f aca="false">E180/F180</f>
        <v>0.220958259933512</v>
      </c>
      <c r="H180" s="7" t="n">
        <f aca="false">F180/D180</f>
        <v>8106.80189035917</v>
      </c>
      <c r="I180" s="7" t="n">
        <f aca="false">E180-(0.15*F180)</f>
        <v>3043043.7</v>
      </c>
    </row>
    <row r="181" customFormat="false" ht="12.8" hidden="false" customHeight="false" outlineLevel="0" collapsed="false">
      <c r="A181" s="13" t="s">
        <v>178</v>
      </c>
      <c r="B181" s="13" t="s">
        <v>252</v>
      </c>
      <c r="C181" s="14" t="n">
        <v>7618</v>
      </c>
      <c r="D181" s="15" t="n">
        <v>3783</v>
      </c>
      <c r="E181" s="14" t="n">
        <v>6677403</v>
      </c>
      <c r="F181" s="14" t="n">
        <v>30283212</v>
      </c>
      <c r="G181" s="16" t="n">
        <f aca="false">E181/F181</f>
        <v>0.220498505904856</v>
      </c>
      <c r="H181" s="7" t="n">
        <f aca="false">F181/D181</f>
        <v>8005.07850911975</v>
      </c>
      <c r="I181" s="7" t="n">
        <f aca="false">E181-(0.15*F181)</f>
        <v>2134921.2</v>
      </c>
    </row>
    <row r="182" customFormat="false" ht="12.8" hidden="false" customHeight="false" outlineLevel="0" collapsed="false">
      <c r="A182" s="13" t="s">
        <v>60</v>
      </c>
      <c r="B182" s="13" t="s">
        <v>253</v>
      </c>
      <c r="C182" s="14" t="n">
        <v>7650</v>
      </c>
      <c r="D182" s="15" t="n">
        <v>2610</v>
      </c>
      <c r="E182" s="14" t="n">
        <v>5573456</v>
      </c>
      <c r="F182" s="14" t="n">
        <v>25284112</v>
      </c>
      <c r="G182" s="16" t="n">
        <f aca="false">E182/F182</f>
        <v>0.220433132079149</v>
      </c>
      <c r="H182" s="7" t="n">
        <f aca="false">F182/D182</f>
        <v>9687.39923371648</v>
      </c>
      <c r="I182" s="7" t="n">
        <f aca="false">E182-(0.15*F182)</f>
        <v>1780839.2</v>
      </c>
    </row>
    <row r="183" customFormat="false" ht="12.8" hidden="false" customHeight="false" outlineLevel="0" collapsed="false">
      <c r="A183" s="13" t="s">
        <v>45</v>
      </c>
      <c r="B183" s="13" t="s">
        <v>254</v>
      </c>
      <c r="C183" s="14" t="n">
        <v>7316</v>
      </c>
      <c r="D183" s="15" t="n">
        <v>5798</v>
      </c>
      <c r="E183" s="14" t="n">
        <v>10150458</v>
      </c>
      <c r="F183" s="14" t="n">
        <v>46449398</v>
      </c>
      <c r="G183" s="16" t="n">
        <f aca="false">E183/F183</f>
        <v>0.21852722396962</v>
      </c>
      <c r="H183" s="7" t="n">
        <f aca="false">F183/D183</f>
        <v>8011.27940669196</v>
      </c>
      <c r="I183" s="7" t="n">
        <f aca="false">E183-(0.15*F183)</f>
        <v>3183048.3</v>
      </c>
    </row>
    <row r="184" customFormat="false" ht="12.8" hidden="false" customHeight="false" outlineLevel="0" collapsed="false">
      <c r="A184" s="13" t="s">
        <v>208</v>
      </c>
      <c r="B184" s="13" t="s">
        <v>255</v>
      </c>
      <c r="C184" s="14" t="n">
        <v>7316</v>
      </c>
      <c r="D184" s="15" t="n">
        <v>2787</v>
      </c>
      <c r="E184" s="14" t="n">
        <v>4893361</v>
      </c>
      <c r="F184" s="14" t="n">
        <v>22400967</v>
      </c>
      <c r="G184" s="16" t="n">
        <f aca="false">E184/F184</f>
        <v>0.218444185913938</v>
      </c>
      <c r="H184" s="7" t="n">
        <f aca="false">F184/D184</f>
        <v>8037.66307857912</v>
      </c>
      <c r="I184" s="7" t="n">
        <f aca="false">E184-(0.15*F184)</f>
        <v>1533215.95</v>
      </c>
    </row>
    <row r="185" customFormat="false" ht="12.8" hidden="false" customHeight="false" outlineLevel="0" collapsed="false">
      <c r="A185" s="13" t="s">
        <v>256</v>
      </c>
      <c r="B185" s="13" t="s">
        <v>257</v>
      </c>
      <c r="C185" s="14" t="n">
        <v>7580</v>
      </c>
      <c r="D185" s="15" t="n">
        <v>113</v>
      </c>
      <c r="E185" s="14" t="n">
        <v>201312</v>
      </c>
      <c r="F185" s="14" t="n">
        <v>947337</v>
      </c>
      <c r="G185" s="16" t="n">
        <f aca="false">E185/F185</f>
        <v>0.212503048017759</v>
      </c>
      <c r="H185" s="7" t="n">
        <f aca="false">F185/D185</f>
        <v>8383.51327433628</v>
      </c>
      <c r="I185" s="7" t="n">
        <f aca="false">E185-(0.15*F185)</f>
        <v>59211.45</v>
      </c>
    </row>
    <row r="186" customFormat="false" ht="12.8" hidden="false" customHeight="false" outlineLevel="0" collapsed="false">
      <c r="A186" s="13" t="s">
        <v>23</v>
      </c>
      <c r="B186" s="13" t="s">
        <v>258</v>
      </c>
      <c r="C186" s="14" t="n">
        <v>7580</v>
      </c>
      <c r="D186" s="15" t="n">
        <v>443</v>
      </c>
      <c r="E186" s="14" t="n">
        <v>853117</v>
      </c>
      <c r="F186" s="14" t="n">
        <v>4048406</v>
      </c>
      <c r="G186" s="16" t="n">
        <f aca="false">E186/F186</f>
        <v>0.210729111655303</v>
      </c>
      <c r="H186" s="7" t="n">
        <f aca="false">F186/D186</f>
        <v>9138.61399548533</v>
      </c>
      <c r="I186" s="7" t="n">
        <f aca="false">E186-(0.15*F186)</f>
        <v>245856.1</v>
      </c>
    </row>
    <row r="187" customFormat="false" ht="12.8" hidden="false" customHeight="false" outlineLevel="0" collapsed="false">
      <c r="A187" s="13" t="s">
        <v>169</v>
      </c>
      <c r="B187" s="13" t="s">
        <v>259</v>
      </c>
      <c r="C187" s="14" t="n">
        <v>7316</v>
      </c>
      <c r="D187" s="15" t="n">
        <v>1253</v>
      </c>
      <c r="E187" s="14" t="n">
        <v>2100847</v>
      </c>
      <c r="F187" s="14" t="n">
        <v>9976124</v>
      </c>
      <c r="G187" s="16" t="n">
        <f aca="false">E187/F187</f>
        <v>0.210587498711925</v>
      </c>
      <c r="H187" s="7" t="n">
        <f aca="false">F187/D187</f>
        <v>7961.7909018356</v>
      </c>
      <c r="I187" s="7" t="n">
        <f aca="false">E187-(0.15*F187)</f>
        <v>604428.4</v>
      </c>
    </row>
    <row r="188" customFormat="false" ht="12.8" hidden="false" customHeight="false" outlineLevel="0" collapsed="false">
      <c r="A188" s="13" t="s">
        <v>104</v>
      </c>
      <c r="B188" s="13" t="s">
        <v>260</v>
      </c>
      <c r="C188" s="14" t="n">
        <v>7316</v>
      </c>
      <c r="D188" s="15" t="n">
        <v>2447</v>
      </c>
      <c r="E188" s="14" t="n">
        <v>4298352</v>
      </c>
      <c r="F188" s="14" t="n">
        <v>20416712</v>
      </c>
      <c r="G188" s="16" t="n">
        <f aca="false">E188/F188</f>
        <v>0.21053105906573</v>
      </c>
      <c r="H188" s="7" t="n">
        <f aca="false">F188/D188</f>
        <v>8343.56845116469</v>
      </c>
      <c r="I188" s="7" t="n">
        <f aca="false">E188-(0.15*F188)</f>
        <v>1235845.2</v>
      </c>
    </row>
    <row r="189" customFormat="false" ht="12.8" hidden="false" customHeight="false" outlineLevel="0" collapsed="false">
      <c r="A189" s="13" t="s">
        <v>56</v>
      </c>
      <c r="B189" s="13" t="s">
        <v>261</v>
      </c>
      <c r="C189" s="14" t="n">
        <v>7316</v>
      </c>
      <c r="D189" s="15" t="n">
        <v>1892</v>
      </c>
      <c r="E189" s="14" t="n">
        <v>3280212</v>
      </c>
      <c r="F189" s="14" t="n">
        <v>15650981</v>
      </c>
      <c r="G189" s="16" t="n">
        <f aca="false">E189/F189</f>
        <v>0.209585073293489</v>
      </c>
      <c r="H189" s="7" t="n">
        <f aca="false">F189/D189</f>
        <v>8272.18868921776</v>
      </c>
      <c r="I189" s="7" t="n">
        <f aca="false">E189-(0.15*F189)</f>
        <v>932564.85</v>
      </c>
    </row>
    <row r="190" customFormat="false" ht="12.8" hidden="false" customHeight="false" outlineLevel="0" collapsed="false">
      <c r="A190" s="13" t="s">
        <v>126</v>
      </c>
      <c r="B190" s="13" t="s">
        <v>262</v>
      </c>
      <c r="C190" s="14" t="n">
        <v>7580</v>
      </c>
      <c r="D190" s="15" t="n">
        <v>412</v>
      </c>
      <c r="E190" s="14" t="n">
        <v>596053</v>
      </c>
      <c r="F190" s="14" t="n">
        <v>2889484</v>
      </c>
      <c r="G190" s="16" t="n">
        <f aca="false">E190/F190</f>
        <v>0.206283544051464</v>
      </c>
      <c r="H190" s="7" t="n">
        <f aca="false">F190/D190</f>
        <v>7013.31067961165</v>
      </c>
      <c r="I190" s="7" t="n">
        <f aca="false">E190-(0.15*F190)</f>
        <v>162630.4</v>
      </c>
    </row>
    <row r="191" customFormat="false" ht="12.8" hidden="false" customHeight="false" outlineLevel="0" collapsed="false">
      <c r="A191" s="13" t="s">
        <v>66</v>
      </c>
      <c r="B191" s="13" t="s">
        <v>263</v>
      </c>
      <c r="C191" s="14" t="n">
        <v>7580</v>
      </c>
      <c r="D191" s="15" t="n">
        <v>196</v>
      </c>
      <c r="E191" s="14" t="n">
        <v>351552</v>
      </c>
      <c r="F191" s="14" t="n">
        <v>1723635</v>
      </c>
      <c r="G191" s="16" t="n">
        <f aca="false">E191/F191</f>
        <v>0.203959655031373</v>
      </c>
      <c r="H191" s="7" t="n">
        <f aca="false">F191/D191</f>
        <v>8794.05612244898</v>
      </c>
      <c r="I191" s="7" t="n">
        <f aca="false">E191-(0.15*F191)</f>
        <v>93006.75</v>
      </c>
    </row>
    <row r="192" customFormat="false" ht="12.8" hidden="false" customHeight="false" outlineLevel="0" collapsed="false">
      <c r="A192" s="13" t="s">
        <v>95</v>
      </c>
      <c r="B192" s="13" t="s">
        <v>264</v>
      </c>
      <c r="C192" s="14" t="n">
        <v>7316</v>
      </c>
      <c r="D192" s="15" t="n">
        <v>1039</v>
      </c>
      <c r="E192" s="14" t="n">
        <v>1773775</v>
      </c>
      <c r="F192" s="14" t="n">
        <v>8726422</v>
      </c>
      <c r="G192" s="16" t="n">
        <f aca="false">E192/F192</f>
        <v>0.203264866173101</v>
      </c>
      <c r="H192" s="7" t="n">
        <f aca="false">F192/D192</f>
        <v>8398.86621751684</v>
      </c>
      <c r="I192" s="7" t="n">
        <f aca="false">E192-(0.15*F192)</f>
        <v>464811.7</v>
      </c>
    </row>
    <row r="193" customFormat="false" ht="12.8" hidden="false" customHeight="false" outlineLevel="0" collapsed="false">
      <c r="A193" s="13" t="s">
        <v>54</v>
      </c>
      <c r="B193" s="13" t="s">
        <v>265</v>
      </c>
      <c r="C193" s="14" t="n">
        <v>7316</v>
      </c>
      <c r="D193" s="15" t="n">
        <v>1634</v>
      </c>
      <c r="E193" s="14" t="n">
        <v>2741505</v>
      </c>
      <c r="F193" s="14" t="n">
        <v>13497651</v>
      </c>
      <c r="G193" s="16" t="n">
        <f aca="false">E193/F193</f>
        <v>0.20310978554713</v>
      </c>
      <c r="H193" s="7" t="n">
        <f aca="false">F193/D193</f>
        <v>8260.49632802938</v>
      </c>
      <c r="I193" s="7" t="n">
        <f aca="false">E193-(0.15*F193)</f>
        <v>716857.35</v>
      </c>
    </row>
    <row r="194" customFormat="false" ht="12.8" hidden="false" customHeight="false" outlineLevel="0" collapsed="false">
      <c r="A194" s="13" t="s">
        <v>56</v>
      </c>
      <c r="B194" s="13" t="s">
        <v>266</v>
      </c>
      <c r="C194" s="14" t="n">
        <v>7316</v>
      </c>
      <c r="D194" s="15" t="n">
        <v>1110</v>
      </c>
      <c r="E194" s="14" t="n">
        <v>1786423</v>
      </c>
      <c r="F194" s="14" t="n">
        <v>8805636</v>
      </c>
      <c r="G194" s="16" t="n">
        <f aca="false">E194/F194</f>
        <v>0.202872682904449</v>
      </c>
      <c r="H194" s="7" t="n">
        <f aca="false">F194/D194</f>
        <v>7933.00540540541</v>
      </c>
      <c r="I194" s="7" t="n">
        <f aca="false">E194-(0.15*F194)</f>
        <v>465577.6</v>
      </c>
    </row>
    <row r="195" customFormat="false" ht="12.8" hidden="false" customHeight="false" outlineLevel="0" collapsed="false">
      <c r="A195" s="13" t="s">
        <v>126</v>
      </c>
      <c r="B195" s="13" t="s">
        <v>267</v>
      </c>
      <c r="C195" s="14" t="n">
        <v>7316</v>
      </c>
      <c r="D195" s="15" t="n">
        <v>2955</v>
      </c>
      <c r="E195" s="14" t="n">
        <v>5161935</v>
      </c>
      <c r="F195" s="14" t="n">
        <v>25653269</v>
      </c>
      <c r="G195" s="16" t="n">
        <f aca="false">E195/F195</f>
        <v>0.20121938455485</v>
      </c>
      <c r="H195" s="7" t="n">
        <f aca="false">F195/D195</f>
        <v>8681.30930626058</v>
      </c>
      <c r="I195" s="7" t="n">
        <f aca="false">E195-(0.15*F195)</f>
        <v>1313944.65</v>
      </c>
    </row>
    <row r="196" customFormat="false" ht="12.8" hidden="false" customHeight="false" outlineLevel="0" collapsed="false">
      <c r="A196" s="13" t="s">
        <v>23</v>
      </c>
      <c r="B196" s="13" t="s">
        <v>268</v>
      </c>
      <c r="C196" s="14" t="n">
        <v>7580</v>
      </c>
      <c r="D196" s="15" t="n">
        <v>714</v>
      </c>
      <c r="E196" s="14" t="n">
        <v>945581</v>
      </c>
      <c r="F196" s="14" t="n">
        <v>4706371</v>
      </c>
      <c r="G196" s="16" t="n">
        <f aca="false">E196/F196</f>
        <v>0.200915099978306</v>
      </c>
      <c r="H196" s="7" t="n">
        <f aca="false">F196/D196</f>
        <v>6591.55602240896</v>
      </c>
      <c r="I196" s="7" t="n">
        <f aca="false">E196-(0.15*F196)</f>
        <v>239625.35</v>
      </c>
    </row>
    <row r="197" customFormat="false" ht="12.8" hidden="false" customHeight="false" outlineLevel="0" collapsed="false">
      <c r="A197" s="13" t="s">
        <v>23</v>
      </c>
      <c r="B197" s="13" t="s">
        <v>269</v>
      </c>
      <c r="C197" s="14" t="n">
        <v>7580</v>
      </c>
      <c r="D197" s="15" t="n">
        <v>449</v>
      </c>
      <c r="E197" s="14" t="n">
        <v>762480</v>
      </c>
      <c r="F197" s="14" t="n">
        <v>3795505</v>
      </c>
      <c r="G197" s="16" t="n">
        <f aca="false">E197/F197</f>
        <v>0.20089026361446</v>
      </c>
      <c r="H197" s="7" t="n">
        <f aca="false">F197/D197</f>
        <v>8453.24053452116</v>
      </c>
      <c r="I197" s="7" t="n">
        <f aca="false">E197-(0.15*F197)</f>
        <v>193154.25</v>
      </c>
    </row>
    <row r="198" customFormat="false" ht="12.8" hidden="false" customHeight="false" outlineLevel="0" collapsed="false">
      <c r="A198" s="13" t="s">
        <v>126</v>
      </c>
      <c r="B198" s="13" t="s">
        <v>270</v>
      </c>
      <c r="C198" s="14" t="n">
        <v>7316</v>
      </c>
      <c r="D198" s="15" t="n">
        <v>4342</v>
      </c>
      <c r="E198" s="14" t="n">
        <v>6882476</v>
      </c>
      <c r="F198" s="14" t="n">
        <v>34364693</v>
      </c>
      <c r="G198" s="16" t="n">
        <f aca="false">E198/F198</f>
        <v>0.200277534852414</v>
      </c>
      <c r="H198" s="7" t="n">
        <f aca="false">F198/D198</f>
        <v>7914.48479963151</v>
      </c>
      <c r="I198" s="7" t="n">
        <f aca="false">E198-(0.15*F198)</f>
        <v>1727772.05</v>
      </c>
    </row>
    <row r="199" customFormat="false" ht="12.8" hidden="false" customHeight="false" outlineLevel="0" collapsed="false">
      <c r="A199" s="13" t="s">
        <v>109</v>
      </c>
      <c r="B199" s="13" t="s">
        <v>271</v>
      </c>
      <c r="C199" s="14" t="n">
        <v>7801</v>
      </c>
      <c r="D199" s="15" t="n">
        <v>755</v>
      </c>
      <c r="E199" s="14" t="n">
        <v>1251031</v>
      </c>
      <c r="F199" s="14" t="n">
        <v>6249496</v>
      </c>
      <c r="G199" s="16" t="n">
        <f aca="false">E199/F199</f>
        <v>0.200181102604114</v>
      </c>
      <c r="H199" s="7" t="n">
        <f aca="false">F199/D199</f>
        <v>8277.47814569536</v>
      </c>
      <c r="I199" s="7" t="n">
        <f aca="false">E199-(0.15*F199)</f>
        <v>313606.6</v>
      </c>
    </row>
    <row r="200" customFormat="false" ht="12.8" hidden="false" customHeight="false" outlineLevel="0" collapsed="false">
      <c r="A200" s="13" t="s">
        <v>272</v>
      </c>
      <c r="B200" s="13" t="s">
        <v>273</v>
      </c>
      <c r="C200" s="14" t="n">
        <v>7316</v>
      </c>
      <c r="D200" s="15" t="n">
        <v>528</v>
      </c>
      <c r="E200" s="14" t="n">
        <v>911302</v>
      </c>
      <c r="F200" s="14" t="n">
        <v>4553178</v>
      </c>
      <c r="G200" s="16" t="n">
        <f aca="false">E200/F200</f>
        <v>0.200146359312111</v>
      </c>
      <c r="H200" s="7" t="n">
        <f aca="false">F200/D200</f>
        <v>8623.44318181818</v>
      </c>
      <c r="I200" s="7" t="n">
        <f aca="false">E200-(0.15*F200)</f>
        <v>228325.3</v>
      </c>
    </row>
    <row r="201" customFormat="false" ht="12.8" hidden="false" customHeight="false" outlineLevel="0" collapsed="false">
      <c r="A201" s="13" t="s">
        <v>274</v>
      </c>
      <c r="B201" s="13" t="s">
        <v>275</v>
      </c>
      <c r="C201" s="14" t="n">
        <v>7316</v>
      </c>
      <c r="D201" s="15" t="n">
        <v>1514</v>
      </c>
      <c r="E201" s="14" t="n">
        <v>2413242</v>
      </c>
      <c r="F201" s="14" t="n">
        <v>12075042</v>
      </c>
      <c r="G201" s="16" t="n">
        <f aca="false">E201/F201</f>
        <v>0.199853714794532</v>
      </c>
      <c r="H201" s="7" t="n">
        <f aca="false">F201/D201</f>
        <v>7975.5891677675</v>
      </c>
      <c r="I201" s="7" t="n">
        <f aca="false">E201-(0.15*F201)</f>
        <v>601985.7</v>
      </c>
    </row>
    <row r="202" customFormat="false" ht="12.8" hidden="false" customHeight="false" outlineLevel="0" collapsed="false">
      <c r="A202" s="13" t="s">
        <v>64</v>
      </c>
      <c r="B202" s="13" t="s">
        <v>276</v>
      </c>
      <c r="C202" s="14" t="n">
        <v>7580</v>
      </c>
      <c r="D202" s="15" t="n">
        <v>316</v>
      </c>
      <c r="E202" s="14" t="n">
        <v>473199</v>
      </c>
      <c r="F202" s="14" t="n">
        <v>2370533</v>
      </c>
      <c r="G202" s="16" t="n">
        <f aca="false">E202/F202</f>
        <v>0.199617132518299</v>
      </c>
      <c r="H202" s="7" t="n">
        <f aca="false">F202/D202</f>
        <v>7501.68670886076</v>
      </c>
      <c r="I202" s="7" t="n">
        <f aca="false">E202-(0.15*F202)</f>
        <v>117619.05</v>
      </c>
    </row>
    <row r="203" customFormat="false" ht="12.8" hidden="false" customHeight="false" outlineLevel="0" collapsed="false">
      <c r="A203" s="13" t="s">
        <v>72</v>
      </c>
      <c r="B203" s="13" t="s">
        <v>277</v>
      </c>
      <c r="C203" s="14" t="n">
        <v>7316</v>
      </c>
      <c r="D203" s="15" t="n">
        <v>542</v>
      </c>
      <c r="E203" s="14" t="n">
        <v>885413</v>
      </c>
      <c r="F203" s="14" t="n">
        <v>4461122</v>
      </c>
      <c r="G203" s="16" t="n">
        <f aca="false">E203/F203</f>
        <v>0.198473164374344</v>
      </c>
      <c r="H203" s="7" t="n">
        <f aca="false">F203/D203</f>
        <v>8230.85239852398</v>
      </c>
      <c r="I203" s="7" t="n">
        <f aca="false">E203-(0.15*F203)</f>
        <v>216244.7</v>
      </c>
    </row>
    <row r="204" customFormat="false" ht="12.8" hidden="false" customHeight="false" outlineLevel="0" collapsed="false">
      <c r="A204" s="13" t="s">
        <v>14</v>
      </c>
      <c r="B204" s="13" t="s">
        <v>278</v>
      </c>
      <c r="C204" s="14" t="n">
        <v>7316</v>
      </c>
      <c r="D204" s="15" t="n">
        <v>677</v>
      </c>
      <c r="E204" s="14" t="n">
        <v>1166172</v>
      </c>
      <c r="F204" s="14" t="n">
        <v>5880519</v>
      </c>
      <c r="G204" s="16" t="n">
        <f aca="false">E204/F204</f>
        <v>0.198311067441496</v>
      </c>
      <c r="H204" s="7" t="n">
        <f aca="false">F204/D204</f>
        <v>8686.14327917282</v>
      </c>
      <c r="I204" s="7" t="n">
        <f aca="false">E204-(0.15*F204)</f>
        <v>284094.15</v>
      </c>
    </row>
    <row r="205" customFormat="false" ht="12.8" hidden="false" customHeight="false" outlineLevel="0" collapsed="false">
      <c r="A205" s="13" t="s">
        <v>45</v>
      </c>
      <c r="B205" s="13" t="s">
        <v>279</v>
      </c>
      <c r="C205" s="14" t="n">
        <v>7316</v>
      </c>
      <c r="D205" s="15" t="n">
        <v>7624</v>
      </c>
      <c r="E205" s="14" t="n">
        <v>13140620</v>
      </c>
      <c r="F205" s="14" t="n">
        <v>66591688</v>
      </c>
      <c r="G205" s="16" t="n">
        <f aca="false">E205/F205</f>
        <v>0.197331234492809</v>
      </c>
      <c r="H205" s="7" t="n">
        <f aca="false">F205/D205</f>
        <v>8734.48163693599</v>
      </c>
      <c r="I205" s="7" t="n">
        <f aca="false">E205-(0.15*F205)</f>
        <v>3151866.8</v>
      </c>
    </row>
    <row r="206" customFormat="false" ht="12.8" hidden="false" customHeight="false" outlineLevel="0" collapsed="false">
      <c r="A206" s="13" t="s">
        <v>56</v>
      </c>
      <c r="B206" s="13" t="s">
        <v>280</v>
      </c>
      <c r="C206" s="14" t="n">
        <v>7580</v>
      </c>
      <c r="D206" s="15" t="n">
        <v>299</v>
      </c>
      <c r="E206" s="14" t="n">
        <v>470256</v>
      </c>
      <c r="F206" s="14" t="n">
        <v>2398640</v>
      </c>
      <c r="G206" s="16" t="n">
        <f aca="false">E206/F206</f>
        <v>0.196051095620852</v>
      </c>
      <c r="H206" s="7" t="n">
        <f aca="false">F206/D206</f>
        <v>8022.20735785953</v>
      </c>
      <c r="I206" s="7" t="n">
        <f aca="false">E206-(0.15*F206)</f>
        <v>110460</v>
      </c>
    </row>
    <row r="207" customFormat="false" ht="12.8" hidden="false" customHeight="false" outlineLevel="0" collapsed="false">
      <c r="A207" s="13" t="s">
        <v>256</v>
      </c>
      <c r="B207" s="13" t="s">
        <v>281</v>
      </c>
      <c r="C207" s="14" t="n">
        <v>7316</v>
      </c>
      <c r="D207" s="15" t="n">
        <v>855</v>
      </c>
      <c r="E207" s="14" t="n">
        <v>1326061</v>
      </c>
      <c r="F207" s="14" t="n">
        <v>6792913</v>
      </c>
      <c r="G207" s="16" t="n">
        <f aca="false">E207/F207</f>
        <v>0.19521242212288</v>
      </c>
      <c r="H207" s="7" t="n">
        <f aca="false">F207/D207</f>
        <v>7944.92748538012</v>
      </c>
      <c r="I207" s="7" t="n">
        <f aca="false">E207-(0.15*F207)</f>
        <v>307124.05</v>
      </c>
    </row>
    <row r="208" customFormat="false" ht="12.8" hidden="false" customHeight="false" outlineLevel="0" collapsed="false">
      <c r="A208" s="13" t="s">
        <v>169</v>
      </c>
      <c r="B208" s="13" t="s">
        <v>282</v>
      </c>
      <c r="C208" s="14" t="n">
        <v>7316</v>
      </c>
      <c r="D208" s="15" t="n">
        <v>1290</v>
      </c>
      <c r="E208" s="14" t="n">
        <v>2071285</v>
      </c>
      <c r="F208" s="14" t="n">
        <v>10614780</v>
      </c>
      <c r="G208" s="16" t="n">
        <f aca="false">E208/F208</f>
        <v>0.195132164774023</v>
      </c>
      <c r="H208" s="7" t="n">
        <f aca="false">F208/D208</f>
        <v>8228.51162790698</v>
      </c>
      <c r="I208" s="7" t="n">
        <f aca="false">E208-(0.15*F208)</f>
        <v>479068</v>
      </c>
    </row>
    <row r="209" customFormat="false" ht="12.8" hidden="false" customHeight="false" outlineLevel="0" collapsed="false">
      <c r="A209" s="13" t="s">
        <v>60</v>
      </c>
      <c r="B209" s="13" t="s">
        <v>283</v>
      </c>
      <c r="C209" s="14" t="n">
        <v>7580</v>
      </c>
      <c r="D209" s="15" t="n">
        <v>186</v>
      </c>
      <c r="E209" s="14" t="n">
        <v>299882</v>
      </c>
      <c r="F209" s="14" t="n">
        <v>1536989</v>
      </c>
      <c r="G209" s="16" t="n">
        <f aca="false">E209/F209</f>
        <v>0.195110049583959</v>
      </c>
      <c r="H209" s="7" t="n">
        <f aca="false">F209/D209</f>
        <v>8263.38172043011</v>
      </c>
      <c r="I209" s="7" t="n">
        <f aca="false">E209-(0.15*F209)</f>
        <v>69333.65</v>
      </c>
    </row>
    <row r="210" customFormat="false" ht="12.8" hidden="false" customHeight="false" outlineLevel="0" collapsed="false">
      <c r="A210" s="13" t="s">
        <v>23</v>
      </c>
      <c r="B210" s="13" t="s">
        <v>284</v>
      </c>
      <c r="C210" s="14" t="n">
        <v>7580</v>
      </c>
      <c r="D210" s="15" t="n">
        <v>446</v>
      </c>
      <c r="E210" s="14" t="n">
        <v>690541</v>
      </c>
      <c r="F210" s="14" t="n">
        <v>3542213</v>
      </c>
      <c r="G210" s="16" t="n">
        <f aca="false">E210/F210</f>
        <v>0.194946210179907</v>
      </c>
      <c r="H210" s="7" t="n">
        <f aca="false">F210/D210</f>
        <v>7942.18161434978</v>
      </c>
      <c r="I210" s="7" t="n">
        <f aca="false">E210-(0.15*F210)</f>
        <v>159209.05</v>
      </c>
    </row>
    <row r="211" customFormat="false" ht="12.8" hidden="false" customHeight="false" outlineLevel="0" collapsed="false">
      <c r="A211" s="13" t="s">
        <v>85</v>
      </c>
      <c r="B211" s="13" t="s">
        <v>285</v>
      </c>
      <c r="C211" s="14" t="n">
        <v>7376</v>
      </c>
      <c r="D211" s="15" t="n">
        <v>3619</v>
      </c>
      <c r="E211" s="14" t="n">
        <v>6405265</v>
      </c>
      <c r="F211" s="14" t="n">
        <v>32856764</v>
      </c>
      <c r="G211" s="16" t="n">
        <f aca="false">E211/F211</f>
        <v>0.194945095627798</v>
      </c>
      <c r="H211" s="7" t="n">
        <f aca="false">F211/D211</f>
        <v>9078.96214423874</v>
      </c>
      <c r="I211" s="7" t="n">
        <f aca="false">E211-(0.15*F211)</f>
        <v>1476750.4</v>
      </c>
    </row>
    <row r="212" customFormat="false" ht="12.8" hidden="false" customHeight="false" outlineLevel="0" collapsed="false">
      <c r="A212" s="13" t="s">
        <v>33</v>
      </c>
      <c r="B212" s="13" t="s">
        <v>286</v>
      </c>
      <c r="C212" s="14" t="n">
        <v>8348</v>
      </c>
      <c r="D212" s="15" t="n">
        <v>14892</v>
      </c>
      <c r="E212" s="14" t="n">
        <v>28383786</v>
      </c>
      <c r="F212" s="14" t="n">
        <v>145741834</v>
      </c>
      <c r="G212" s="16" t="n">
        <f aca="false">E212/F212</f>
        <v>0.194753868679874</v>
      </c>
      <c r="H212" s="7" t="n">
        <f aca="false">F212/D212</f>
        <v>9786.5856835885</v>
      </c>
      <c r="I212" s="7" t="n">
        <f aca="false">E212-(0.15*F212)</f>
        <v>6522510.9</v>
      </c>
    </row>
    <row r="213" customFormat="false" ht="12.8" hidden="false" customHeight="false" outlineLevel="0" collapsed="false">
      <c r="A213" s="13" t="s">
        <v>50</v>
      </c>
      <c r="B213" s="13" t="s">
        <v>287</v>
      </c>
      <c r="C213" s="14" t="n">
        <v>7316</v>
      </c>
      <c r="D213" s="15" t="n">
        <v>1322</v>
      </c>
      <c r="E213" s="14" t="n">
        <v>2195164</v>
      </c>
      <c r="F213" s="14" t="n">
        <v>11318197</v>
      </c>
      <c r="G213" s="16" t="n">
        <f aca="false">E213/F213</f>
        <v>0.193949972773932</v>
      </c>
      <c r="H213" s="7" t="n">
        <f aca="false">F213/D213</f>
        <v>8561.41981845688</v>
      </c>
      <c r="I213" s="7" t="n">
        <f aca="false">E213-(0.15*F213)</f>
        <v>497434.45</v>
      </c>
    </row>
    <row r="214" customFormat="false" ht="12.8" hidden="false" customHeight="false" outlineLevel="0" collapsed="false">
      <c r="A214" s="13" t="s">
        <v>12</v>
      </c>
      <c r="B214" s="13" t="s">
        <v>288</v>
      </c>
      <c r="C214" s="14" t="n">
        <v>7316</v>
      </c>
      <c r="D214" s="15" t="n">
        <v>22</v>
      </c>
      <c r="E214" s="14" t="n">
        <v>41560</v>
      </c>
      <c r="F214" s="14" t="n">
        <v>215342</v>
      </c>
      <c r="G214" s="16" t="n">
        <f aca="false">E214/F214</f>
        <v>0.192995328361397</v>
      </c>
      <c r="H214" s="7" t="n">
        <f aca="false">F214/D214</f>
        <v>9788.27272727273</v>
      </c>
      <c r="I214" s="7" t="n">
        <f aca="false">E214-(0.15*F214)</f>
        <v>9258.7</v>
      </c>
    </row>
    <row r="215" customFormat="false" ht="12.8" hidden="false" customHeight="false" outlineLevel="0" collapsed="false">
      <c r="A215" s="13" t="s">
        <v>93</v>
      </c>
      <c r="B215" s="13" t="s">
        <v>289</v>
      </c>
      <c r="C215" s="14" t="n">
        <v>7474</v>
      </c>
      <c r="D215" s="15" t="n">
        <v>1671</v>
      </c>
      <c r="E215" s="14" t="n">
        <v>3071592</v>
      </c>
      <c r="F215" s="14" t="n">
        <v>15925710</v>
      </c>
      <c r="G215" s="16" t="n">
        <f aca="false">E215/F215</f>
        <v>0.192870019609801</v>
      </c>
      <c r="H215" s="7" t="n">
        <f aca="false">F215/D215</f>
        <v>9530.64631956912</v>
      </c>
      <c r="I215" s="7" t="n">
        <f aca="false">E215-(0.15*F215)</f>
        <v>682735.5</v>
      </c>
    </row>
    <row r="216" customFormat="false" ht="12.8" hidden="false" customHeight="false" outlineLevel="0" collapsed="false">
      <c r="A216" s="13" t="s">
        <v>23</v>
      </c>
      <c r="B216" s="13" t="s">
        <v>290</v>
      </c>
      <c r="C216" s="14" t="n">
        <v>7580</v>
      </c>
      <c r="D216" s="15" t="n">
        <v>185</v>
      </c>
      <c r="E216" s="14" t="n">
        <v>320431</v>
      </c>
      <c r="F216" s="14" t="n">
        <v>1668767</v>
      </c>
      <c r="G216" s="16" t="n">
        <f aca="false">E216/F216</f>
        <v>0.192016620654651</v>
      </c>
      <c r="H216" s="7" t="n">
        <f aca="false">F216/D216</f>
        <v>9020.36216216216</v>
      </c>
      <c r="I216" s="7" t="n">
        <f aca="false">E216-(0.15*F216)</f>
        <v>70115.95</v>
      </c>
    </row>
    <row r="217" customFormat="false" ht="12.8" hidden="false" customHeight="false" outlineLevel="0" collapsed="false">
      <c r="A217" s="13" t="s">
        <v>134</v>
      </c>
      <c r="B217" s="13" t="s">
        <v>291</v>
      </c>
      <c r="C217" s="14" t="n">
        <v>7316</v>
      </c>
      <c r="D217" s="15" t="n">
        <v>296</v>
      </c>
      <c r="E217" s="14" t="n">
        <v>529904</v>
      </c>
      <c r="F217" s="14" t="n">
        <v>2763365</v>
      </c>
      <c r="G217" s="16" t="n">
        <f aca="false">E217/F217</f>
        <v>0.191760408053225</v>
      </c>
      <c r="H217" s="7" t="n">
        <f aca="false">F217/D217</f>
        <v>9335.69256756757</v>
      </c>
      <c r="I217" s="7" t="n">
        <f aca="false">E217-(0.15*F217)</f>
        <v>115399.25</v>
      </c>
    </row>
    <row r="218" customFormat="false" ht="12.8" hidden="false" customHeight="false" outlineLevel="0" collapsed="false">
      <c r="A218" s="13" t="s">
        <v>58</v>
      </c>
      <c r="B218" s="13" t="s">
        <v>292</v>
      </c>
      <c r="C218" s="14" t="n">
        <v>7316</v>
      </c>
      <c r="D218" s="15" t="n">
        <v>2274</v>
      </c>
      <c r="E218" s="14" t="n">
        <v>3380426</v>
      </c>
      <c r="F218" s="14" t="n">
        <v>17633900</v>
      </c>
      <c r="G218" s="16" t="n">
        <f aca="false">E218/F218</f>
        <v>0.191700417944981</v>
      </c>
      <c r="H218" s="7" t="n">
        <f aca="false">F218/D218</f>
        <v>7754.57343887423</v>
      </c>
      <c r="I218" s="7" t="n">
        <f aca="false">E218-(0.15*F218)</f>
        <v>735341</v>
      </c>
    </row>
    <row r="219" customFormat="false" ht="12.8" hidden="false" customHeight="false" outlineLevel="0" collapsed="false">
      <c r="A219" s="13" t="s">
        <v>137</v>
      </c>
      <c r="B219" s="13" t="s">
        <v>293</v>
      </c>
      <c r="C219" s="14" t="n">
        <v>7316</v>
      </c>
      <c r="D219" s="15" t="n">
        <v>1671</v>
      </c>
      <c r="E219" s="14" t="n">
        <v>2522780</v>
      </c>
      <c r="F219" s="14" t="n">
        <v>13176474</v>
      </c>
      <c r="G219" s="16" t="n">
        <f aca="false">E219/F219</f>
        <v>0.191460932568151</v>
      </c>
      <c r="H219" s="7" t="n">
        <f aca="false">F219/D219</f>
        <v>7885.38240574506</v>
      </c>
      <c r="I219" s="7" t="n">
        <f aca="false">E219-(0.15*F219)</f>
        <v>546308.9</v>
      </c>
    </row>
    <row r="220" customFormat="false" ht="12.8" hidden="false" customHeight="false" outlineLevel="0" collapsed="false">
      <c r="A220" s="13" t="s">
        <v>25</v>
      </c>
      <c r="B220" s="13" t="s">
        <v>294</v>
      </c>
      <c r="C220" s="14" t="n">
        <v>7316</v>
      </c>
      <c r="D220" s="15" t="n">
        <v>2243</v>
      </c>
      <c r="E220" s="14" t="n">
        <v>3661847</v>
      </c>
      <c r="F220" s="14" t="n">
        <v>19179117</v>
      </c>
      <c r="G220" s="16" t="n">
        <f aca="false">E220/F220</f>
        <v>0.190928862887692</v>
      </c>
      <c r="H220" s="7" t="n">
        <f aca="false">F220/D220</f>
        <v>8550.65403477486</v>
      </c>
      <c r="I220" s="7" t="n">
        <f aca="false">E220-(0.15*F220)</f>
        <v>784979.45</v>
      </c>
    </row>
    <row r="221" customFormat="false" ht="12.8" hidden="false" customHeight="false" outlineLevel="0" collapsed="false">
      <c r="A221" s="13" t="s">
        <v>295</v>
      </c>
      <c r="B221" s="13" t="s">
        <v>296</v>
      </c>
      <c r="C221" s="14" t="n">
        <v>7316</v>
      </c>
      <c r="D221" s="15" t="n">
        <v>1242</v>
      </c>
      <c r="E221" s="14" t="n">
        <v>1958439</v>
      </c>
      <c r="F221" s="14" t="n">
        <v>10296824</v>
      </c>
      <c r="G221" s="16" t="n">
        <f aca="false">E221/F221</f>
        <v>0.190198356308703</v>
      </c>
      <c r="H221" s="7" t="n">
        <f aca="false">F221/D221</f>
        <v>8290.51851851852</v>
      </c>
      <c r="I221" s="7" t="n">
        <f aca="false">E221-(0.15*F221)</f>
        <v>413915.4</v>
      </c>
    </row>
    <row r="222" customFormat="false" ht="12.8" hidden="false" customHeight="false" outlineLevel="0" collapsed="false">
      <c r="A222" s="13" t="s">
        <v>47</v>
      </c>
      <c r="B222" s="13" t="s">
        <v>297</v>
      </c>
      <c r="C222" s="14" t="n">
        <v>7588</v>
      </c>
      <c r="D222" s="15" t="n">
        <v>1432</v>
      </c>
      <c r="E222" s="14" t="n">
        <v>2327359</v>
      </c>
      <c r="F222" s="14" t="n">
        <v>12257035</v>
      </c>
      <c r="G222" s="16" t="n">
        <f aca="false">E222/F222</f>
        <v>0.189879444743366</v>
      </c>
      <c r="H222" s="7" t="n">
        <f aca="false">F222/D222</f>
        <v>8559.38198324022</v>
      </c>
      <c r="I222" s="7" t="n">
        <f aca="false">E222-(0.15*F222)</f>
        <v>488803.75</v>
      </c>
    </row>
    <row r="223" customFormat="false" ht="12.8" hidden="false" customHeight="false" outlineLevel="0" collapsed="false">
      <c r="A223" s="13" t="s">
        <v>93</v>
      </c>
      <c r="B223" s="13" t="s">
        <v>298</v>
      </c>
      <c r="C223" s="14" t="n">
        <v>7316</v>
      </c>
      <c r="D223" s="15" t="n">
        <v>2258</v>
      </c>
      <c r="E223" s="14" t="n">
        <v>4067032</v>
      </c>
      <c r="F223" s="14" t="n">
        <v>21427005</v>
      </c>
      <c r="G223" s="16" t="n">
        <f aca="false">E223/F223</f>
        <v>0.18980870168276</v>
      </c>
      <c r="H223" s="7" t="n">
        <f aca="false">F223/D223</f>
        <v>9489.37333923826</v>
      </c>
      <c r="I223" s="7" t="n">
        <f aca="false">E223-(0.15*F223)</f>
        <v>852981.25</v>
      </c>
    </row>
    <row r="224" customFormat="false" ht="12.8" hidden="false" customHeight="false" outlineLevel="0" collapsed="false">
      <c r="A224" s="13" t="s">
        <v>178</v>
      </c>
      <c r="B224" s="13" t="s">
        <v>299</v>
      </c>
      <c r="C224" s="14" t="n">
        <v>7316</v>
      </c>
      <c r="D224" s="15" t="n">
        <v>311</v>
      </c>
      <c r="E224" s="14" t="n">
        <v>507868</v>
      </c>
      <c r="F224" s="14" t="n">
        <v>2678167</v>
      </c>
      <c r="G224" s="16" t="n">
        <f aca="false">E224/F224</f>
        <v>0.189632685340384</v>
      </c>
      <c r="H224" s="7" t="n">
        <f aca="false">F224/D224</f>
        <v>8611.46945337621</v>
      </c>
      <c r="I224" s="7" t="n">
        <f aca="false">E224-(0.15*F224)</f>
        <v>106142.95</v>
      </c>
    </row>
    <row r="225" customFormat="false" ht="12.8" hidden="false" customHeight="false" outlineLevel="0" collapsed="false">
      <c r="A225" s="13" t="s">
        <v>126</v>
      </c>
      <c r="B225" s="13" t="s">
        <v>300</v>
      </c>
      <c r="C225" s="14" t="n">
        <v>7580</v>
      </c>
      <c r="D225" s="15" t="n">
        <v>462</v>
      </c>
      <c r="E225" s="14" t="n">
        <v>647206</v>
      </c>
      <c r="F225" s="14" t="n">
        <v>3416155</v>
      </c>
      <c r="G225" s="16" t="n">
        <f aca="false">E225/F225</f>
        <v>0.189454518310791</v>
      </c>
      <c r="H225" s="7" t="n">
        <f aca="false">F225/D225</f>
        <v>7394.27489177489</v>
      </c>
      <c r="I225" s="7" t="n">
        <f aca="false">E225-(0.15*F225)</f>
        <v>134782.75</v>
      </c>
    </row>
    <row r="226" customFormat="false" ht="12.8" hidden="false" customHeight="false" outlineLevel="0" collapsed="false">
      <c r="A226" s="13" t="s">
        <v>137</v>
      </c>
      <c r="B226" s="13" t="s">
        <v>301</v>
      </c>
      <c r="C226" s="14" t="n">
        <v>7333</v>
      </c>
      <c r="D226" s="15" t="n">
        <v>964</v>
      </c>
      <c r="E226" s="14" t="n">
        <v>1491042</v>
      </c>
      <c r="F226" s="14" t="n">
        <v>7889939</v>
      </c>
      <c r="G226" s="16" t="n">
        <f aca="false">E226/F226</f>
        <v>0.18898016828774</v>
      </c>
      <c r="H226" s="7" t="n">
        <f aca="false">F226/D226</f>
        <v>8184.58402489627</v>
      </c>
      <c r="I226" s="7" t="n">
        <f aca="false">E226-(0.15*F226)</f>
        <v>307551.15</v>
      </c>
    </row>
    <row r="227" customFormat="false" ht="12.8" hidden="false" customHeight="false" outlineLevel="0" collapsed="false">
      <c r="A227" s="13" t="s">
        <v>274</v>
      </c>
      <c r="B227" s="13" t="s">
        <v>302</v>
      </c>
      <c r="C227" s="14" t="n">
        <v>7316</v>
      </c>
      <c r="D227" s="15" t="n">
        <v>1633</v>
      </c>
      <c r="E227" s="14" t="n">
        <v>2654357</v>
      </c>
      <c r="F227" s="14" t="n">
        <v>14071879</v>
      </c>
      <c r="G227" s="16" t="n">
        <f aca="false">E227/F227</f>
        <v>0.188628469588177</v>
      </c>
      <c r="H227" s="7" t="n">
        <f aca="false">F227/D227</f>
        <v>8617.19473361911</v>
      </c>
      <c r="I227" s="7" t="n">
        <f aca="false">E227-(0.15*F227)</f>
        <v>543575.15</v>
      </c>
    </row>
    <row r="228" customFormat="false" ht="12.8" hidden="false" customHeight="false" outlineLevel="0" collapsed="false">
      <c r="A228" s="13" t="s">
        <v>126</v>
      </c>
      <c r="B228" s="13" t="s">
        <v>303</v>
      </c>
      <c r="C228" s="14" t="n">
        <v>7316</v>
      </c>
      <c r="D228" s="15" t="n">
        <v>971</v>
      </c>
      <c r="E228" s="14" t="n">
        <v>1544124</v>
      </c>
      <c r="F228" s="14" t="n">
        <v>8189700</v>
      </c>
      <c r="G228" s="16" t="n">
        <f aca="false">E228/F228</f>
        <v>0.188544635334628</v>
      </c>
      <c r="H228" s="7" t="n">
        <f aca="false">F228/D228</f>
        <v>8434.29454170958</v>
      </c>
      <c r="I228" s="7" t="n">
        <f aca="false">E228-(0.15*F228)</f>
        <v>315669</v>
      </c>
    </row>
    <row r="229" customFormat="false" ht="12.8" hidden="false" customHeight="false" outlineLevel="0" collapsed="false">
      <c r="A229" s="13" t="s">
        <v>126</v>
      </c>
      <c r="B229" s="13" t="s">
        <v>304</v>
      </c>
      <c r="C229" s="14" t="n">
        <v>7396</v>
      </c>
      <c r="D229" s="15" t="n">
        <v>557</v>
      </c>
      <c r="E229" s="14" t="n">
        <v>930965</v>
      </c>
      <c r="F229" s="14" t="n">
        <v>4949410</v>
      </c>
      <c r="G229" s="16" t="n">
        <f aca="false">E229/F229</f>
        <v>0.188096156915673</v>
      </c>
      <c r="H229" s="7" t="n">
        <f aca="false">F229/D229</f>
        <v>8885.83482944345</v>
      </c>
      <c r="I229" s="7" t="n">
        <f aca="false">E229-(0.15*F229)</f>
        <v>188553.5</v>
      </c>
    </row>
    <row r="230" customFormat="false" ht="12.8" hidden="false" customHeight="false" outlineLevel="0" collapsed="false">
      <c r="A230" s="13" t="s">
        <v>126</v>
      </c>
      <c r="B230" s="13" t="s">
        <v>305</v>
      </c>
      <c r="C230" s="14" t="n">
        <v>7316</v>
      </c>
      <c r="D230" s="15" t="n">
        <v>3447</v>
      </c>
      <c r="E230" s="14" t="n">
        <v>5358824</v>
      </c>
      <c r="F230" s="14" t="n">
        <v>28495591</v>
      </c>
      <c r="G230" s="16" t="n">
        <f aca="false">E230/F230</f>
        <v>0.18805800518403</v>
      </c>
      <c r="H230" s="7" t="n">
        <f aca="false">F230/D230</f>
        <v>8266.7800986365</v>
      </c>
      <c r="I230" s="7" t="n">
        <f aca="false">E230-(0.15*F230)</f>
        <v>1084485.35</v>
      </c>
    </row>
    <row r="231" customFormat="false" ht="12.8" hidden="false" customHeight="false" outlineLevel="0" collapsed="false">
      <c r="A231" s="13" t="s">
        <v>169</v>
      </c>
      <c r="B231" s="13" t="s">
        <v>306</v>
      </c>
      <c r="C231" s="14" t="n">
        <v>7316</v>
      </c>
      <c r="D231" s="15" t="n">
        <v>889</v>
      </c>
      <c r="E231" s="14" t="n">
        <v>1367313</v>
      </c>
      <c r="F231" s="14" t="n">
        <v>7282927</v>
      </c>
      <c r="G231" s="16" t="n">
        <f aca="false">E231/F231</f>
        <v>0.187742236054268</v>
      </c>
      <c r="H231" s="7" t="n">
        <f aca="false">F231/D231</f>
        <v>8192.26884139483</v>
      </c>
      <c r="I231" s="7" t="n">
        <f aca="false">E231-(0.15*F231)</f>
        <v>274873.95</v>
      </c>
    </row>
    <row r="232" customFormat="false" ht="12.8" hidden="false" customHeight="false" outlineLevel="0" collapsed="false">
      <c r="A232" s="13" t="s">
        <v>66</v>
      </c>
      <c r="B232" s="13" t="s">
        <v>307</v>
      </c>
      <c r="C232" s="14" t="n">
        <v>7580</v>
      </c>
      <c r="D232" s="15" t="n">
        <v>297</v>
      </c>
      <c r="E232" s="14" t="n">
        <v>535080</v>
      </c>
      <c r="F232" s="14" t="n">
        <v>2858694</v>
      </c>
      <c r="G232" s="16" t="n">
        <f aca="false">E232/F232</f>
        <v>0.187176381942244</v>
      </c>
      <c r="H232" s="7" t="n">
        <f aca="false">F232/D232</f>
        <v>9625.23232323232</v>
      </c>
      <c r="I232" s="7" t="n">
        <f aca="false">E232-(0.15*F232)</f>
        <v>106275.9</v>
      </c>
    </row>
    <row r="233" customFormat="false" ht="12.8" hidden="false" customHeight="false" outlineLevel="0" collapsed="false">
      <c r="A233" s="13" t="s">
        <v>66</v>
      </c>
      <c r="B233" s="13" t="s">
        <v>308</v>
      </c>
      <c r="C233" s="14" t="n">
        <v>7714</v>
      </c>
      <c r="D233" s="15" t="n">
        <v>5902</v>
      </c>
      <c r="E233" s="14" t="n">
        <v>10316823</v>
      </c>
      <c r="F233" s="14" t="n">
        <v>55246489</v>
      </c>
      <c r="G233" s="16" t="n">
        <f aca="false">E233/F233</f>
        <v>0.186741695024276</v>
      </c>
      <c r="H233" s="7" t="n">
        <f aca="false">F233/D233</f>
        <v>9360.63859708573</v>
      </c>
      <c r="I233" s="7" t="n">
        <f aca="false">E233-(0.15*F233)</f>
        <v>2029849.65</v>
      </c>
    </row>
    <row r="234" customFormat="false" ht="12.8" hidden="false" customHeight="false" outlineLevel="0" collapsed="false">
      <c r="A234" s="13" t="s">
        <v>64</v>
      </c>
      <c r="B234" s="13" t="s">
        <v>309</v>
      </c>
      <c r="C234" s="14" t="n">
        <v>7580</v>
      </c>
      <c r="D234" s="15" t="n">
        <v>283</v>
      </c>
      <c r="E234" s="14" t="n">
        <v>382944</v>
      </c>
      <c r="F234" s="14" t="n">
        <v>2053384</v>
      </c>
      <c r="G234" s="16" t="n">
        <f aca="false">E234/F234</f>
        <v>0.186494099496246</v>
      </c>
      <c r="H234" s="7" t="n">
        <f aca="false">F234/D234</f>
        <v>7255.77385159011</v>
      </c>
      <c r="I234" s="7" t="n">
        <f aca="false">E234-(0.15*F234)</f>
        <v>74936.4</v>
      </c>
    </row>
    <row r="235" customFormat="false" ht="12.8" hidden="false" customHeight="false" outlineLevel="0" collapsed="false">
      <c r="A235" s="13" t="s">
        <v>58</v>
      </c>
      <c r="B235" s="13" t="s">
        <v>310</v>
      </c>
      <c r="C235" s="14" t="n">
        <v>7316</v>
      </c>
      <c r="D235" s="15" t="n">
        <v>2776</v>
      </c>
      <c r="E235" s="14" t="n">
        <v>3895736</v>
      </c>
      <c r="F235" s="14" t="n">
        <v>21019331</v>
      </c>
      <c r="G235" s="16" t="n">
        <f aca="false">E235/F235</f>
        <v>0.185340627634628</v>
      </c>
      <c r="H235" s="7" t="n">
        <f aca="false">F235/D235</f>
        <v>7571.80511527378</v>
      </c>
      <c r="I235" s="7" t="n">
        <f aca="false">E235-(0.15*F235)</f>
        <v>742836.35</v>
      </c>
    </row>
    <row r="236" customFormat="false" ht="12.8" hidden="false" customHeight="false" outlineLevel="0" collapsed="false">
      <c r="A236" s="13" t="s">
        <v>142</v>
      </c>
      <c r="B236" s="13" t="s">
        <v>311</v>
      </c>
      <c r="C236" s="14" t="n">
        <v>7316</v>
      </c>
      <c r="D236" s="15" t="n">
        <v>2225</v>
      </c>
      <c r="E236" s="14" t="n">
        <v>3297407</v>
      </c>
      <c r="F236" s="14" t="n">
        <v>17897606</v>
      </c>
      <c r="G236" s="16" t="n">
        <f aca="false">E236/F236</f>
        <v>0.184237322019492</v>
      </c>
      <c r="H236" s="7" t="n">
        <f aca="false">F236/D236</f>
        <v>8043.86786516854</v>
      </c>
      <c r="I236" s="7" t="n">
        <f aca="false">E236-(0.15*F236)</f>
        <v>612766.1</v>
      </c>
    </row>
    <row r="237" customFormat="false" ht="12.8" hidden="false" customHeight="false" outlineLevel="0" collapsed="false">
      <c r="A237" s="13" t="s">
        <v>126</v>
      </c>
      <c r="B237" s="13" t="s">
        <v>312</v>
      </c>
      <c r="C237" s="14" t="n">
        <v>7316</v>
      </c>
      <c r="D237" s="15" t="n">
        <v>5539</v>
      </c>
      <c r="E237" s="14" t="n">
        <v>7793377</v>
      </c>
      <c r="F237" s="14" t="n">
        <v>42373620</v>
      </c>
      <c r="G237" s="16" t="n">
        <f aca="false">E237/F237</f>
        <v>0.183920491097999</v>
      </c>
      <c r="H237" s="7" t="n">
        <f aca="false">F237/D237</f>
        <v>7650.04874526088</v>
      </c>
      <c r="I237" s="7" t="n">
        <f aca="false">E237-(0.15*F237)</f>
        <v>1437334</v>
      </c>
    </row>
    <row r="238" customFormat="false" ht="12.8" hidden="false" customHeight="false" outlineLevel="0" collapsed="false">
      <c r="A238" s="13" t="s">
        <v>313</v>
      </c>
      <c r="B238" s="13" t="s">
        <v>314</v>
      </c>
      <c r="C238" s="14" t="n">
        <v>7316</v>
      </c>
      <c r="D238" s="15" t="n">
        <v>2406</v>
      </c>
      <c r="E238" s="14" t="n">
        <v>3619729</v>
      </c>
      <c r="F238" s="14" t="n">
        <v>19700703</v>
      </c>
      <c r="G238" s="16" t="n">
        <f aca="false">E238/F238</f>
        <v>0.183736032160883</v>
      </c>
      <c r="H238" s="7" t="n">
        <f aca="false">F238/D238</f>
        <v>8188.15586034913</v>
      </c>
      <c r="I238" s="7" t="n">
        <f aca="false">E238-(0.15*F238)</f>
        <v>664623.55</v>
      </c>
    </row>
    <row r="239" customFormat="false" ht="12.8" hidden="false" customHeight="false" outlineLevel="0" collapsed="false">
      <c r="A239" s="13" t="s">
        <v>214</v>
      </c>
      <c r="B239" s="13" t="s">
        <v>315</v>
      </c>
      <c r="C239" s="14" t="n">
        <v>7316</v>
      </c>
      <c r="D239" s="15" t="n">
        <v>1512</v>
      </c>
      <c r="E239" s="14" t="n">
        <v>2073761</v>
      </c>
      <c r="F239" s="14" t="n">
        <v>11287530</v>
      </c>
      <c r="G239" s="16" t="n">
        <f aca="false">E239/F239</f>
        <v>0.183721416465781</v>
      </c>
      <c r="H239" s="7" t="n">
        <f aca="false">F239/D239</f>
        <v>7465.29761904762</v>
      </c>
      <c r="I239" s="7" t="n">
        <f aca="false">E239-(0.15*F239)</f>
        <v>380631.5</v>
      </c>
    </row>
    <row r="240" customFormat="false" ht="12.8" hidden="false" customHeight="false" outlineLevel="0" collapsed="false">
      <c r="A240" s="13" t="s">
        <v>23</v>
      </c>
      <c r="B240" s="13" t="s">
        <v>316</v>
      </c>
      <c r="C240" s="14" t="n">
        <v>7814</v>
      </c>
      <c r="D240" s="15" t="n">
        <v>3426</v>
      </c>
      <c r="E240" s="14" t="n">
        <v>5331044</v>
      </c>
      <c r="F240" s="14" t="n">
        <v>29171250</v>
      </c>
      <c r="G240" s="16" t="n">
        <f aca="false">E240/F240</f>
        <v>0.182749933581866</v>
      </c>
      <c r="H240" s="7" t="n">
        <f aca="false">F240/D240</f>
        <v>8514.66725043783</v>
      </c>
      <c r="I240" s="7" t="n">
        <f aca="false">E240-(0.15*F240)</f>
        <v>955356.5</v>
      </c>
    </row>
    <row r="241" customFormat="false" ht="12.8" hidden="false" customHeight="false" outlineLevel="0" collapsed="false">
      <c r="A241" s="13" t="s">
        <v>317</v>
      </c>
      <c r="B241" s="13" t="s">
        <v>318</v>
      </c>
      <c r="C241" s="14" t="n">
        <v>7316</v>
      </c>
      <c r="D241" s="15" t="n">
        <v>3225</v>
      </c>
      <c r="E241" s="14" t="n">
        <v>4830724</v>
      </c>
      <c r="F241" s="14" t="n">
        <v>26480027</v>
      </c>
      <c r="G241" s="16" t="n">
        <f aca="false">E241/F241</f>
        <v>0.18242896806714</v>
      </c>
      <c r="H241" s="7" t="n">
        <f aca="false">F241/D241</f>
        <v>8210.86108527132</v>
      </c>
      <c r="I241" s="7" t="n">
        <f aca="false">E241-(0.15*F241)</f>
        <v>858719.95</v>
      </c>
    </row>
    <row r="242" customFormat="false" ht="12.8" hidden="false" customHeight="false" outlineLevel="0" collapsed="false">
      <c r="A242" s="13" t="s">
        <v>129</v>
      </c>
      <c r="B242" s="13" t="s">
        <v>319</v>
      </c>
      <c r="C242" s="14" t="n">
        <v>7316</v>
      </c>
      <c r="D242" s="15" t="n">
        <v>1672</v>
      </c>
      <c r="E242" s="14" t="n">
        <v>2354780</v>
      </c>
      <c r="F242" s="14" t="n">
        <v>12910225</v>
      </c>
      <c r="G242" s="16" t="n">
        <f aca="false">E242/F242</f>
        <v>0.182396511292406</v>
      </c>
      <c r="H242" s="7" t="n">
        <f aca="false">F242/D242</f>
        <v>7721.4264354067</v>
      </c>
      <c r="I242" s="7" t="n">
        <f aca="false">E242-(0.15*F242)</f>
        <v>418246.25</v>
      </c>
    </row>
    <row r="243" customFormat="false" ht="12.8" hidden="false" customHeight="false" outlineLevel="0" collapsed="false">
      <c r="A243" s="13" t="s">
        <v>320</v>
      </c>
      <c r="B243" s="13" t="s">
        <v>321</v>
      </c>
      <c r="C243" s="14" t="n">
        <v>7359</v>
      </c>
      <c r="D243" s="15" t="n">
        <v>963</v>
      </c>
      <c r="E243" s="14" t="n">
        <v>1443338</v>
      </c>
      <c r="F243" s="14" t="n">
        <v>7920301</v>
      </c>
      <c r="G243" s="16" t="n">
        <f aca="false">E243/F243</f>
        <v>0.182232720700893</v>
      </c>
      <c r="H243" s="7" t="n">
        <f aca="false">F243/D243</f>
        <v>8224.61163032191</v>
      </c>
      <c r="I243" s="7" t="n">
        <f aca="false">E243-(0.15*F243)</f>
        <v>255292.85</v>
      </c>
    </row>
    <row r="244" customFormat="false" ht="12.8" hidden="false" customHeight="false" outlineLevel="0" collapsed="false">
      <c r="A244" s="13" t="s">
        <v>126</v>
      </c>
      <c r="B244" s="13" t="s">
        <v>322</v>
      </c>
      <c r="C244" s="14" t="n">
        <v>7671</v>
      </c>
      <c r="D244" s="15" t="n">
        <v>1789</v>
      </c>
      <c r="E244" s="14" t="n">
        <v>2689773</v>
      </c>
      <c r="F244" s="14" t="n">
        <v>14834395</v>
      </c>
      <c r="G244" s="16" t="n">
        <f aca="false">E244/F244</f>
        <v>0.181320033611077</v>
      </c>
      <c r="H244" s="7" t="n">
        <f aca="false">F244/D244</f>
        <v>8292.00391280045</v>
      </c>
      <c r="I244" s="7" t="n">
        <f aca="false">E244-(0.15*F244)</f>
        <v>464613.75</v>
      </c>
    </row>
    <row r="245" customFormat="false" ht="12.8" hidden="false" customHeight="false" outlineLevel="0" collapsed="false">
      <c r="A245" s="13" t="s">
        <v>222</v>
      </c>
      <c r="B245" s="13" t="s">
        <v>323</v>
      </c>
      <c r="C245" s="14" t="n">
        <v>7316</v>
      </c>
      <c r="D245" s="15" t="n">
        <v>55</v>
      </c>
      <c r="E245" s="14" t="n">
        <v>78055</v>
      </c>
      <c r="F245" s="14" t="n">
        <v>430490</v>
      </c>
      <c r="G245" s="16" t="n">
        <f aca="false">E245/F245</f>
        <v>0.18131663917861</v>
      </c>
      <c r="H245" s="7" t="n">
        <f aca="false">F245/D245</f>
        <v>7827.09090909091</v>
      </c>
      <c r="I245" s="7" t="n">
        <f aca="false">E245-(0.15*F245)</f>
        <v>13481.5</v>
      </c>
    </row>
    <row r="246" customFormat="false" ht="12.8" hidden="false" customHeight="false" outlineLevel="0" collapsed="false">
      <c r="A246" s="13" t="s">
        <v>93</v>
      </c>
      <c r="B246" s="13" t="s">
        <v>324</v>
      </c>
      <c r="C246" s="14" t="n">
        <v>8241</v>
      </c>
      <c r="D246" s="15" t="n">
        <v>2209</v>
      </c>
      <c r="E246" s="14" t="n">
        <v>3997815</v>
      </c>
      <c r="F246" s="14" t="n">
        <v>22303322</v>
      </c>
      <c r="G246" s="16" t="n">
        <f aca="false">E246/F246</f>
        <v>0.179247512993804</v>
      </c>
      <c r="H246" s="7" t="n">
        <f aca="false">F246/D246</f>
        <v>10096.5694884563</v>
      </c>
      <c r="I246" s="7" t="n">
        <f aca="false">E246-(0.15*F246)</f>
        <v>652316.7</v>
      </c>
    </row>
    <row r="247" customFormat="false" ht="12.8" hidden="false" customHeight="false" outlineLevel="0" collapsed="false">
      <c r="A247" s="13" t="s">
        <v>45</v>
      </c>
      <c r="B247" s="13" t="s">
        <v>325</v>
      </c>
      <c r="C247" s="14" t="n">
        <v>7316</v>
      </c>
      <c r="D247" s="15" t="n">
        <v>5669</v>
      </c>
      <c r="E247" s="14" t="n">
        <v>7925315</v>
      </c>
      <c r="F247" s="14" t="n">
        <v>44299087</v>
      </c>
      <c r="G247" s="16" t="n">
        <f aca="false">E247/F247</f>
        <v>0.178904702934397</v>
      </c>
      <c r="H247" s="7" t="n">
        <f aca="false">F247/D247</f>
        <v>7814.26830128771</v>
      </c>
      <c r="I247" s="7" t="n">
        <f aca="false">E247-(0.15*F247)</f>
        <v>1280451.95</v>
      </c>
    </row>
    <row r="248" customFormat="false" ht="12.8" hidden="false" customHeight="false" outlineLevel="0" collapsed="false">
      <c r="A248" s="13" t="s">
        <v>326</v>
      </c>
      <c r="B248" s="13" t="s">
        <v>327</v>
      </c>
      <c r="C248" s="14" t="n">
        <v>7316</v>
      </c>
      <c r="D248" s="15" t="n">
        <v>2422</v>
      </c>
      <c r="E248" s="14" t="n">
        <v>3250881</v>
      </c>
      <c r="F248" s="14" t="n">
        <v>18230762</v>
      </c>
      <c r="G248" s="16" t="n">
        <f aca="false">E248/F248</f>
        <v>0.178318437814064</v>
      </c>
      <c r="H248" s="7" t="n">
        <f aca="false">F248/D248</f>
        <v>7527.151940545</v>
      </c>
      <c r="I248" s="7" t="n">
        <f aca="false">E248-(0.15*F248)</f>
        <v>516266.7</v>
      </c>
    </row>
    <row r="249" customFormat="false" ht="12.8" hidden="false" customHeight="false" outlineLevel="0" collapsed="false">
      <c r="A249" s="13" t="s">
        <v>58</v>
      </c>
      <c r="B249" s="13" t="s">
        <v>328</v>
      </c>
      <c r="C249" s="14" t="n">
        <v>8520</v>
      </c>
      <c r="D249" s="15" t="n">
        <v>855</v>
      </c>
      <c r="E249" s="14" t="n">
        <v>1401146</v>
      </c>
      <c r="F249" s="14" t="n">
        <v>7860596</v>
      </c>
      <c r="G249" s="16" t="n">
        <f aca="false">E249/F249</f>
        <v>0.178249333765531</v>
      </c>
      <c r="H249" s="7" t="n">
        <f aca="false">F249/D249</f>
        <v>9193.67953216374</v>
      </c>
      <c r="I249" s="7" t="n">
        <f aca="false">E249-(0.15*F249)</f>
        <v>222056.6</v>
      </c>
    </row>
    <row r="250" customFormat="false" ht="12.8" hidden="false" customHeight="false" outlineLevel="0" collapsed="false">
      <c r="A250" s="13" t="s">
        <v>64</v>
      </c>
      <c r="B250" s="13" t="s">
        <v>329</v>
      </c>
      <c r="C250" s="14" t="n">
        <v>8489</v>
      </c>
      <c r="D250" s="15" t="n">
        <v>2935</v>
      </c>
      <c r="E250" s="14" t="n">
        <v>5851388</v>
      </c>
      <c r="F250" s="14" t="n">
        <v>32870873</v>
      </c>
      <c r="G250" s="16" t="n">
        <f aca="false">E250/F250</f>
        <v>0.178011335445822</v>
      </c>
      <c r="H250" s="7" t="n">
        <f aca="false">F250/D250</f>
        <v>11199.6160136286</v>
      </c>
      <c r="I250" s="7" t="n">
        <f aca="false">E250-(0.15*F250)</f>
        <v>920757.05</v>
      </c>
    </row>
    <row r="251" customFormat="false" ht="12.8" hidden="false" customHeight="false" outlineLevel="0" collapsed="false">
      <c r="A251" s="13" t="s">
        <v>23</v>
      </c>
      <c r="B251" s="13" t="s">
        <v>330</v>
      </c>
      <c r="C251" s="14" t="n">
        <v>7580</v>
      </c>
      <c r="D251" s="15" t="n">
        <v>197</v>
      </c>
      <c r="E251" s="14" t="n">
        <v>269108</v>
      </c>
      <c r="F251" s="14" t="n">
        <v>1516917</v>
      </c>
      <c r="G251" s="16" t="n">
        <f aca="false">E251/F251</f>
        <v>0.177404564653175</v>
      </c>
      <c r="H251" s="7" t="n">
        <f aca="false">F251/D251</f>
        <v>7700.08629441624</v>
      </c>
      <c r="I251" s="7" t="n">
        <f aca="false">E251-(0.15*F251)</f>
        <v>41570.45</v>
      </c>
    </row>
    <row r="252" customFormat="false" ht="12.8" hidden="false" customHeight="false" outlineLevel="0" collapsed="false">
      <c r="A252" s="13" t="s">
        <v>54</v>
      </c>
      <c r="B252" s="13" t="s">
        <v>331</v>
      </c>
      <c r="C252" s="14" t="n">
        <v>7620</v>
      </c>
      <c r="D252" s="15" t="n">
        <v>2843</v>
      </c>
      <c r="E252" s="14" t="n">
        <v>3851181</v>
      </c>
      <c r="F252" s="14" t="n">
        <v>21769775</v>
      </c>
      <c r="G252" s="16" t="n">
        <f aca="false">E252/F252</f>
        <v>0.176904951934506</v>
      </c>
      <c r="H252" s="7" t="n">
        <f aca="false">F252/D252</f>
        <v>7657.32500879353</v>
      </c>
      <c r="I252" s="7" t="n">
        <f aca="false">E252-(0.15*F252)</f>
        <v>585714.75</v>
      </c>
    </row>
    <row r="253" customFormat="false" ht="12.8" hidden="false" customHeight="false" outlineLevel="0" collapsed="false">
      <c r="A253" s="13" t="s">
        <v>47</v>
      </c>
      <c r="B253" s="13" t="s">
        <v>332</v>
      </c>
      <c r="C253" s="14" t="n">
        <v>7316</v>
      </c>
      <c r="D253" s="15" t="n">
        <v>723</v>
      </c>
      <c r="E253" s="14" t="n">
        <v>1047337</v>
      </c>
      <c r="F253" s="14" t="n">
        <v>5927846</v>
      </c>
      <c r="G253" s="16" t="n">
        <f aca="false">E253/F253</f>
        <v>0.176680871938981</v>
      </c>
      <c r="H253" s="7" t="n">
        <f aca="false">F253/D253</f>
        <v>8198.9571230982</v>
      </c>
      <c r="I253" s="7" t="n">
        <f aca="false">E253-(0.15*F253)</f>
        <v>158160.1</v>
      </c>
    </row>
    <row r="254" customFormat="false" ht="12.8" hidden="false" customHeight="false" outlineLevel="0" collapsed="false">
      <c r="A254" s="13" t="s">
        <v>326</v>
      </c>
      <c r="B254" s="13" t="s">
        <v>333</v>
      </c>
      <c r="C254" s="14" t="n">
        <v>7316</v>
      </c>
      <c r="D254" s="15" t="n">
        <v>829</v>
      </c>
      <c r="E254" s="14" t="n">
        <v>1072927</v>
      </c>
      <c r="F254" s="14" t="n">
        <v>6073703</v>
      </c>
      <c r="G254" s="16" t="n">
        <f aca="false">E254/F254</f>
        <v>0.1766512126128</v>
      </c>
      <c r="H254" s="7" t="n">
        <f aca="false">F254/D254</f>
        <v>7326.54161640531</v>
      </c>
      <c r="I254" s="7" t="n">
        <f aca="false">E254-(0.15*F254)</f>
        <v>161871.55</v>
      </c>
    </row>
    <row r="255" customFormat="false" ht="12.8" hidden="false" customHeight="false" outlineLevel="0" collapsed="false">
      <c r="A255" s="13" t="s">
        <v>33</v>
      </c>
      <c r="B255" s="13" t="s">
        <v>334</v>
      </c>
      <c r="C255" s="14" t="n">
        <v>8245</v>
      </c>
      <c r="D255" s="15" t="n">
        <v>1838</v>
      </c>
      <c r="E255" s="14" t="n">
        <v>3225930</v>
      </c>
      <c r="F255" s="14" t="n">
        <v>18344257</v>
      </c>
      <c r="G255" s="16" t="n">
        <f aca="false">E255/F255</f>
        <v>0.175855037355833</v>
      </c>
      <c r="H255" s="7" t="n">
        <f aca="false">F255/D255</f>
        <v>9980.55331882481</v>
      </c>
      <c r="I255" s="7" t="n">
        <f aca="false">E255-(0.15*F255)</f>
        <v>474291.45</v>
      </c>
    </row>
    <row r="256" customFormat="false" ht="12.8" hidden="false" customHeight="false" outlineLevel="0" collapsed="false">
      <c r="A256" s="13" t="s">
        <v>41</v>
      </c>
      <c r="B256" s="13" t="s">
        <v>335</v>
      </c>
      <c r="C256" s="14" t="n">
        <v>7316</v>
      </c>
      <c r="D256" s="15" t="n">
        <v>739</v>
      </c>
      <c r="E256" s="14" t="n">
        <v>1111009</v>
      </c>
      <c r="F256" s="14" t="n">
        <v>6318181</v>
      </c>
      <c r="G256" s="16" t="n">
        <f aca="false">E256/F256</f>
        <v>0.175843173850195</v>
      </c>
      <c r="H256" s="7" t="n">
        <f aca="false">F256/D256</f>
        <v>8549.63599458728</v>
      </c>
      <c r="I256" s="7" t="n">
        <f aca="false">E256-(0.15*F256)</f>
        <v>163281.85</v>
      </c>
    </row>
    <row r="257" customFormat="false" ht="12.8" hidden="false" customHeight="false" outlineLevel="0" collapsed="false">
      <c r="A257" s="13" t="s">
        <v>126</v>
      </c>
      <c r="B257" s="13" t="s">
        <v>336</v>
      </c>
      <c r="C257" s="14" t="n">
        <v>7342</v>
      </c>
      <c r="D257" s="15" t="n">
        <v>3384</v>
      </c>
      <c r="E257" s="14" t="n">
        <v>4876434</v>
      </c>
      <c r="F257" s="14" t="n">
        <v>27751093</v>
      </c>
      <c r="G257" s="16" t="n">
        <f aca="false">E257/F257</f>
        <v>0.175720430182696</v>
      </c>
      <c r="H257" s="7" t="n">
        <f aca="false">F257/D257</f>
        <v>8200.67760047281</v>
      </c>
      <c r="I257" s="7" t="n">
        <f aca="false">E257-(0.15*F257)</f>
        <v>713770.05</v>
      </c>
    </row>
    <row r="258" customFormat="false" ht="12.8" hidden="false" customHeight="false" outlineLevel="0" collapsed="false">
      <c r="A258" s="13" t="s">
        <v>87</v>
      </c>
      <c r="B258" s="13" t="s">
        <v>337</v>
      </c>
      <c r="C258" s="14" t="n">
        <v>7316</v>
      </c>
      <c r="D258" s="15" t="n">
        <v>2266</v>
      </c>
      <c r="E258" s="14" t="n">
        <v>3101097</v>
      </c>
      <c r="F258" s="14" t="n">
        <v>17669369</v>
      </c>
      <c r="G258" s="16" t="n">
        <f aca="false">E258/F258</f>
        <v>0.175506946512917</v>
      </c>
      <c r="H258" s="7" t="n">
        <f aca="false">F258/D258</f>
        <v>7797.60326566637</v>
      </c>
      <c r="I258" s="7" t="n">
        <f aca="false">E258-(0.15*F258)</f>
        <v>450691.65</v>
      </c>
    </row>
    <row r="259" customFormat="false" ht="12.8" hidden="false" customHeight="false" outlineLevel="0" collapsed="false">
      <c r="A259" s="13" t="s">
        <v>313</v>
      </c>
      <c r="B259" s="13" t="s">
        <v>338</v>
      </c>
      <c r="C259" s="14" t="n">
        <v>7316</v>
      </c>
      <c r="D259" s="15" t="n">
        <v>716</v>
      </c>
      <c r="E259" s="14" t="n">
        <v>1061207</v>
      </c>
      <c r="F259" s="14" t="n">
        <v>6104800</v>
      </c>
      <c r="G259" s="16" t="n">
        <f aca="false">E259/F259</f>
        <v>0.173831575153977</v>
      </c>
      <c r="H259" s="7" t="n">
        <f aca="false">F259/D259</f>
        <v>8526.25698324022</v>
      </c>
      <c r="I259" s="7" t="n">
        <f aca="false">E259-(0.15*F259)</f>
        <v>145487</v>
      </c>
    </row>
    <row r="260" customFormat="false" ht="12.8" hidden="false" customHeight="false" outlineLevel="0" collapsed="false">
      <c r="A260" s="13" t="s">
        <v>339</v>
      </c>
      <c r="B260" s="13" t="s">
        <v>340</v>
      </c>
      <c r="C260" s="14" t="n">
        <v>8220</v>
      </c>
      <c r="D260" s="15" t="n">
        <v>544</v>
      </c>
      <c r="E260" s="14" t="n">
        <v>847909</v>
      </c>
      <c r="F260" s="14" t="n">
        <v>4880777</v>
      </c>
      <c r="G260" s="16" t="n">
        <f aca="false">E260/F260</f>
        <v>0.173724183669936</v>
      </c>
      <c r="H260" s="7" t="n">
        <f aca="false">F260/D260</f>
        <v>8972.01654411765</v>
      </c>
      <c r="I260" s="7" t="n">
        <f aca="false">E260-(0.15*F260)</f>
        <v>115792.45</v>
      </c>
    </row>
    <row r="261" customFormat="false" ht="12.8" hidden="false" customHeight="false" outlineLevel="0" collapsed="false">
      <c r="A261" s="13" t="s">
        <v>60</v>
      </c>
      <c r="B261" s="13" t="s">
        <v>341</v>
      </c>
      <c r="C261" s="14" t="n">
        <v>7938</v>
      </c>
      <c r="D261" s="15" t="n">
        <v>3645</v>
      </c>
      <c r="E261" s="14" t="n">
        <v>5955926</v>
      </c>
      <c r="F261" s="14" t="n">
        <v>34361930</v>
      </c>
      <c r="G261" s="16" t="n">
        <f aca="false">E261/F261</f>
        <v>0.173329204733262</v>
      </c>
      <c r="H261" s="7" t="n">
        <f aca="false">F261/D261</f>
        <v>9427.14128943759</v>
      </c>
      <c r="I261" s="7" t="n">
        <f aca="false">E261-(0.15*F261)</f>
        <v>801636.5</v>
      </c>
    </row>
    <row r="262" customFormat="false" ht="12.8" hidden="false" customHeight="false" outlineLevel="0" collapsed="false">
      <c r="A262" s="13" t="s">
        <v>199</v>
      </c>
      <c r="B262" s="13" t="s">
        <v>342</v>
      </c>
      <c r="C262" s="14" t="n">
        <v>7316</v>
      </c>
      <c r="D262" s="15" t="n">
        <v>1878</v>
      </c>
      <c r="E262" s="14" t="n">
        <v>2713097</v>
      </c>
      <c r="F262" s="14" t="n">
        <v>15655755</v>
      </c>
      <c r="G262" s="16" t="n">
        <f aca="false">E262/F262</f>
        <v>0.173297103844561</v>
      </c>
      <c r="H262" s="7" t="n">
        <f aca="false">F262/D262</f>
        <v>8336.39776357827</v>
      </c>
      <c r="I262" s="7" t="n">
        <f aca="false">E262-(0.15*F262)</f>
        <v>364733.75</v>
      </c>
    </row>
    <row r="263" customFormat="false" ht="12.8" hidden="false" customHeight="false" outlineLevel="0" collapsed="false">
      <c r="A263" s="13" t="s">
        <v>343</v>
      </c>
      <c r="B263" s="13" t="s">
        <v>344</v>
      </c>
      <c r="C263" s="14" t="n">
        <v>7316</v>
      </c>
      <c r="D263" s="15" t="n">
        <v>1313</v>
      </c>
      <c r="E263" s="14" t="n">
        <v>1532781</v>
      </c>
      <c r="F263" s="14" t="n">
        <v>8892975</v>
      </c>
      <c r="G263" s="16" t="n">
        <f aca="false">E263/F263</f>
        <v>0.172358631391632</v>
      </c>
      <c r="H263" s="7" t="n">
        <f aca="false">F263/D263</f>
        <v>6773.0198019802</v>
      </c>
      <c r="I263" s="7" t="n">
        <f aca="false">E263-(0.15*F263)</f>
        <v>198834.75</v>
      </c>
    </row>
    <row r="264" customFormat="false" ht="12.8" hidden="false" customHeight="false" outlineLevel="0" collapsed="false">
      <c r="A264" s="13" t="s">
        <v>93</v>
      </c>
      <c r="B264" s="13" t="s">
        <v>345</v>
      </c>
      <c r="C264" s="14" t="n">
        <v>7867</v>
      </c>
      <c r="D264" s="15" t="n">
        <v>2998</v>
      </c>
      <c r="E264" s="14" t="n">
        <v>4656703</v>
      </c>
      <c r="F264" s="14" t="n">
        <v>27192194</v>
      </c>
      <c r="G264" s="16" t="n">
        <f aca="false">E264/F264</f>
        <v>0.171251462827898</v>
      </c>
      <c r="H264" s="7" t="n">
        <f aca="false">F264/D264</f>
        <v>9070.11140760507</v>
      </c>
      <c r="I264" s="7" t="n">
        <f aca="false">E264-(0.15*F264)</f>
        <v>577873.9</v>
      </c>
    </row>
    <row r="265" customFormat="false" ht="12.8" hidden="false" customHeight="false" outlineLevel="0" collapsed="false">
      <c r="A265" s="13" t="s">
        <v>23</v>
      </c>
      <c r="B265" s="13" t="s">
        <v>346</v>
      </c>
      <c r="C265" s="14" t="n">
        <v>10184</v>
      </c>
      <c r="D265" s="15" t="n">
        <v>8445</v>
      </c>
      <c r="E265" s="14" t="n">
        <v>16903206</v>
      </c>
      <c r="F265" s="14" t="n">
        <v>98926366</v>
      </c>
      <c r="G265" s="16" t="n">
        <f aca="false">E265/F265</f>
        <v>0.170866541281826</v>
      </c>
      <c r="H265" s="7" t="n">
        <f aca="false">F265/D265</f>
        <v>11714.1937240971</v>
      </c>
      <c r="I265" s="7" t="n">
        <f aca="false">E265-(0.15*F265)</f>
        <v>2064251.1</v>
      </c>
    </row>
    <row r="266" customFormat="false" ht="12.8" hidden="false" customHeight="false" outlineLevel="0" collapsed="false">
      <c r="A266" s="13" t="s">
        <v>214</v>
      </c>
      <c r="B266" s="13" t="s">
        <v>347</v>
      </c>
      <c r="C266" s="14" t="n">
        <v>7316</v>
      </c>
      <c r="D266" s="15" t="n">
        <v>883</v>
      </c>
      <c r="E266" s="14" t="n">
        <v>1132141</v>
      </c>
      <c r="F266" s="14" t="n">
        <v>6629904</v>
      </c>
      <c r="G266" s="16" t="n">
        <f aca="false">E266/F266</f>
        <v>0.170762804408631</v>
      </c>
      <c r="H266" s="7" t="n">
        <f aca="false">F266/D266</f>
        <v>7508.38505096263</v>
      </c>
      <c r="I266" s="7" t="n">
        <f aca="false">E266-(0.15*F266)</f>
        <v>137655.4</v>
      </c>
    </row>
    <row r="267" customFormat="false" ht="12.8" hidden="false" customHeight="false" outlineLevel="0" collapsed="false">
      <c r="A267" s="13" t="s">
        <v>97</v>
      </c>
      <c r="B267" s="13" t="s">
        <v>348</v>
      </c>
      <c r="C267" s="14" t="n">
        <v>7316</v>
      </c>
      <c r="D267" s="15" t="n">
        <v>1106</v>
      </c>
      <c r="E267" s="14" t="n">
        <v>1550939</v>
      </c>
      <c r="F267" s="14" t="n">
        <v>9096577</v>
      </c>
      <c r="G267" s="16" t="n">
        <f aca="false">E267/F267</f>
        <v>0.170496990241494</v>
      </c>
      <c r="H267" s="7" t="n">
        <f aca="false">F267/D267</f>
        <v>8224.75316455696</v>
      </c>
      <c r="I267" s="7" t="n">
        <f aca="false">E267-(0.15*F267)</f>
        <v>186452.45</v>
      </c>
    </row>
    <row r="268" customFormat="false" ht="12.8" hidden="false" customHeight="false" outlineLevel="0" collapsed="false">
      <c r="A268" s="13" t="s">
        <v>19</v>
      </c>
      <c r="B268" s="13" t="s">
        <v>349</v>
      </c>
      <c r="C268" s="14" t="n">
        <v>7316</v>
      </c>
      <c r="D268" s="15" t="n">
        <v>754</v>
      </c>
      <c r="E268" s="14" t="n">
        <v>1063995</v>
      </c>
      <c r="F268" s="14" t="n">
        <v>6247790</v>
      </c>
      <c r="G268" s="16" t="n">
        <f aca="false">E268/F268</f>
        <v>0.17029941787416</v>
      </c>
      <c r="H268" s="7" t="n">
        <f aca="false">F268/D268</f>
        <v>8286.19363395225</v>
      </c>
      <c r="I268" s="7" t="n">
        <f aca="false">E268-(0.15*F268)</f>
        <v>126826.5</v>
      </c>
    </row>
    <row r="269" customFormat="false" ht="12.8" hidden="false" customHeight="false" outlineLevel="0" collapsed="false">
      <c r="A269" s="13" t="s">
        <v>64</v>
      </c>
      <c r="B269" s="13" t="s">
        <v>350</v>
      </c>
      <c r="C269" s="14" t="n">
        <v>7316</v>
      </c>
      <c r="D269" s="15" t="n">
        <v>167</v>
      </c>
      <c r="E269" s="14" t="n">
        <v>198285</v>
      </c>
      <c r="F269" s="14" t="n">
        <v>1164634</v>
      </c>
      <c r="G269" s="16" t="n">
        <f aca="false">E269/F269</f>
        <v>0.170255204639397</v>
      </c>
      <c r="H269" s="7" t="n">
        <f aca="false">F269/D269</f>
        <v>6973.85628742515</v>
      </c>
      <c r="I269" s="7" t="n">
        <f aca="false">E269-(0.15*F269)</f>
        <v>23589.9</v>
      </c>
    </row>
    <row r="270" customFormat="false" ht="12.8" hidden="false" customHeight="false" outlineLevel="0" collapsed="false">
      <c r="A270" s="13" t="s">
        <v>64</v>
      </c>
      <c r="B270" s="13" t="s">
        <v>351</v>
      </c>
      <c r="C270" s="14" t="n">
        <v>7868</v>
      </c>
      <c r="D270" s="15" t="n">
        <v>12067</v>
      </c>
      <c r="E270" s="14" t="n">
        <v>19281050</v>
      </c>
      <c r="F270" s="14" t="n">
        <v>113451021</v>
      </c>
      <c r="G270" s="16" t="n">
        <f aca="false">E270/F270</f>
        <v>0.16995043173741</v>
      </c>
      <c r="H270" s="7" t="n">
        <f aca="false">F270/D270</f>
        <v>9401.75859782879</v>
      </c>
      <c r="I270" s="7" t="n">
        <f aca="false">E270-(0.15*F270)</f>
        <v>2263396.85</v>
      </c>
    </row>
    <row r="271" customFormat="false" ht="12.8" hidden="false" customHeight="false" outlineLevel="0" collapsed="false">
      <c r="A271" s="13" t="s">
        <v>23</v>
      </c>
      <c r="B271" s="13" t="s">
        <v>352</v>
      </c>
      <c r="C271" s="14" t="n">
        <v>7580</v>
      </c>
      <c r="D271" s="15" t="n">
        <v>1741</v>
      </c>
      <c r="E271" s="14" t="n">
        <v>2342311</v>
      </c>
      <c r="F271" s="14" t="n">
        <v>13928942</v>
      </c>
      <c r="G271" s="16" t="n">
        <f aca="false">E271/F271</f>
        <v>0.168161443991941</v>
      </c>
      <c r="H271" s="7" t="n">
        <f aca="false">F271/D271</f>
        <v>8000.54106835152</v>
      </c>
      <c r="I271" s="7" t="n">
        <f aca="false">E271-(0.15*F271)</f>
        <v>252969.7</v>
      </c>
    </row>
    <row r="272" customFormat="false" ht="12.8" hidden="false" customHeight="false" outlineLevel="0" collapsed="false">
      <c r="A272" s="13" t="s">
        <v>33</v>
      </c>
      <c r="B272" s="13" t="s">
        <v>353</v>
      </c>
      <c r="C272" s="14" t="n">
        <v>8302</v>
      </c>
      <c r="D272" s="15" t="n">
        <v>7838</v>
      </c>
      <c r="E272" s="14" t="n">
        <v>13591831</v>
      </c>
      <c r="F272" s="14" t="n">
        <v>80836423</v>
      </c>
      <c r="G272" s="16" t="n">
        <f aca="false">E272/F272</f>
        <v>0.168139936127555</v>
      </c>
      <c r="H272" s="7" t="n">
        <f aca="false">F272/D272</f>
        <v>10313.3992089819</v>
      </c>
      <c r="I272" s="7" t="n">
        <f aca="false">E272-(0.15*F272)</f>
        <v>1466367.55</v>
      </c>
    </row>
    <row r="273" customFormat="false" ht="12.8" hidden="false" customHeight="false" outlineLevel="0" collapsed="false">
      <c r="A273" s="13" t="s">
        <v>41</v>
      </c>
      <c r="B273" s="13" t="s">
        <v>354</v>
      </c>
      <c r="C273" s="14" t="n">
        <v>7316</v>
      </c>
      <c r="D273" s="15" t="n">
        <v>581</v>
      </c>
      <c r="E273" s="14" t="n">
        <v>785171</v>
      </c>
      <c r="F273" s="14" t="n">
        <v>4669961</v>
      </c>
      <c r="G273" s="16" t="n">
        <f aca="false">E273/F273</f>
        <v>0.168132239219985</v>
      </c>
      <c r="H273" s="7" t="n">
        <f aca="false">F273/D273</f>
        <v>8037.79862306368</v>
      </c>
      <c r="I273" s="7" t="n">
        <f aca="false">E273-(0.15*F273)</f>
        <v>84676.85</v>
      </c>
    </row>
    <row r="274" customFormat="false" ht="12.8" hidden="false" customHeight="false" outlineLevel="0" collapsed="false">
      <c r="A274" s="13" t="s">
        <v>208</v>
      </c>
      <c r="B274" s="13" t="s">
        <v>355</v>
      </c>
      <c r="C274" s="14" t="n">
        <v>7316</v>
      </c>
      <c r="D274" s="15" t="n">
        <v>693</v>
      </c>
      <c r="E274" s="14" t="n">
        <v>936352</v>
      </c>
      <c r="F274" s="14" t="n">
        <v>5574585</v>
      </c>
      <c r="G274" s="16" t="n">
        <f aca="false">E274/F274</f>
        <v>0.167968019144026</v>
      </c>
      <c r="H274" s="7" t="n">
        <f aca="false">F274/D274</f>
        <v>8044.1341991342</v>
      </c>
      <c r="I274" s="7" t="n">
        <f aca="false">E274-(0.15*F274)</f>
        <v>100164.25</v>
      </c>
    </row>
    <row r="275" customFormat="false" ht="12.8" hidden="false" customHeight="false" outlineLevel="0" collapsed="false">
      <c r="A275" s="13" t="s">
        <v>95</v>
      </c>
      <c r="B275" s="13" t="s">
        <v>356</v>
      </c>
      <c r="C275" s="14" t="n">
        <v>7316</v>
      </c>
      <c r="D275" s="15" t="n">
        <v>3158</v>
      </c>
      <c r="E275" s="14" t="n">
        <v>4971154</v>
      </c>
      <c r="F275" s="14" t="n">
        <v>29638026</v>
      </c>
      <c r="G275" s="16" t="n">
        <f aca="false">E275/F275</f>
        <v>0.167728916898852</v>
      </c>
      <c r="H275" s="7" t="n">
        <f aca="false">F275/D275</f>
        <v>9385.06206459785</v>
      </c>
      <c r="I275" s="7" t="n">
        <f aca="false">E275-(0.15*F275)</f>
        <v>525450.100000001</v>
      </c>
    </row>
    <row r="276" customFormat="false" ht="12.8" hidden="false" customHeight="false" outlineLevel="0" collapsed="false">
      <c r="A276" s="13" t="s">
        <v>54</v>
      </c>
      <c r="B276" s="13" t="s">
        <v>357</v>
      </c>
      <c r="C276" s="14" t="n">
        <v>7316</v>
      </c>
      <c r="D276" s="15" t="n">
        <v>1296</v>
      </c>
      <c r="E276" s="14" t="n">
        <v>1735996</v>
      </c>
      <c r="F276" s="14" t="n">
        <v>10368863</v>
      </c>
      <c r="G276" s="16" t="n">
        <f aca="false">E276/F276</f>
        <v>0.167423949954783</v>
      </c>
      <c r="H276" s="7" t="n">
        <f aca="false">F276/D276</f>
        <v>8000.66589506173</v>
      </c>
      <c r="I276" s="7" t="n">
        <f aca="false">E276-(0.15*F276)</f>
        <v>180666.55</v>
      </c>
    </row>
    <row r="277" customFormat="false" ht="12.8" hidden="false" customHeight="false" outlineLevel="0" collapsed="false">
      <c r="A277" s="13" t="s">
        <v>54</v>
      </c>
      <c r="B277" s="13" t="s">
        <v>358</v>
      </c>
      <c r="C277" s="14" t="n">
        <v>7316</v>
      </c>
      <c r="D277" s="15" t="n">
        <v>1823</v>
      </c>
      <c r="E277" s="14" t="n">
        <v>2643726</v>
      </c>
      <c r="F277" s="14" t="n">
        <v>15833486</v>
      </c>
      <c r="G277" s="16" t="n">
        <f aca="false">E277/F277</f>
        <v>0.166970558473352</v>
      </c>
      <c r="H277" s="7" t="n">
        <f aca="false">F277/D277</f>
        <v>8685.40098738344</v>
      </c>
      <c r="I277" s="7" t="n">
        <f aca="false">E277-(0.15*F277)</f>
        <v>268703.1</v>
      </c>
    </row>
    <row r="278" customFormat="false" ht="12.8" hidden="false" customHeight="false" outlineLevel="0" collapsed="false">
      <c r="A278" s="13" t="s">
        <v>47</v>
      </c>
      <c r="B278" s="13" t="s">
        <v>359</v>
      </c>
      <c r="C278" s="14" t="n">
        <v>7316</v>
      </c>
      <c r="D278" s="15" t="n">
        <v>985</v>
      </c>
      <c r="E278" s="14" t="n">
        <v>1405333</v>
      </c>
      <c r="F278" s="14" t="n">
        <v>8428583</v>
      </c>
      <c r="G278" s="16" t="n">
        <f aca="false">E278/F278</f>
        <v>0.166734194822546</v>
      </c>
      <c r="H278" s="7" t="n">
        <f aca="false">F278/D278</f>
        <v>8556.93705583756</v>
      </c>
      <c r="I278" s="7" t="n">
        <f aca="false">E278-(0.15*F278)</f>
        <v>141045.55</v>
      </c>
    </row>
    <row r="279" customFormat="false" ht="12.8" hidden="false" customHeight="false" outlineLevel="0" collapsed="false">
      <c r="A279" s="13" t="s">
        <v>23</v>
      </c>
      <c r="B279" s="13" t="s">
        <v>360</v>
      </c>
      <c r="C279" s="14" t="n">
        <v>7580</v>
      </c>
      <c r="D279" s="15" t="n">
        <v>60</v>
      </c>
      <c r="E279" s="14" t="n">
        <v>79064</v>
      </c>
      <c r="F279" s="14" t="n">
        <v>476941</v>
      </c>
      <c r="G279" s="16" t="n">
        <f aca="false">E279/F279</f>
        <v>0.165773124977723</v>
      </c>
      <c r="H279" s="7" t="n">
        <f aca="false">F279/D279</f>
        <v>7949.01666666667</v>
      </c>
      <c r="I279" s="7" t="n">
        <f aca="false">E279-(0.15*F279)</f>
        <v>7522.85000000001</v>
      </c>
    </row>
    <row r="280" customFormat="false" ht="12.8" hidden="false" customHeight="false" outlineLevel="0" collapsed="false">
      <c r="A280" s="13" t="s">
        <v>23</v>
      </c>
      <c r="B280" s="13" t="s">
        <v>361</v>
      </c>
      <c r="C280" s="14" t="n">
        <v>7580</v>
      </c>
      <c r="D280" s="15" t="n">
        <v>1122</v>
      </c>
      <c r="E280" s="14" t="n">
        <v>1399592</v>
      </c>
      <c r="F280" s="14" t="n">
        <v>8450654</v>
      </c>
      <c r="G280" s="16" t="n">
        <f aca="false">E280/F280</f>
        <v>0.165619370997795</v>
      </c>
      <c r="H280" s="7" t="n">
        <f aca="false">F280/D280</f>
        <v>7531.77718360071</v>
      </c>
      <c r="I280" s="7" t="n">
        <f aca="false">E280-(0.15*F280)</f>
        <v>131993.9</v>
      </c>
    </row>
    <row r="281" customFormat="false" ht="12.8" hidden="false" customHeight="false" outlineLevel="0" collapsed="false">
      <c r="A281" s="13" t="s">
        <v>23</v>
      </c>
      <c r="B281" s="13" t="s">
        <v>362</v>
      </c>
      <c r="C281" s="14" t="n">
        <v>7580</v>
      </c>
      <c r="D281" s="15" t="n">
        <v>1804</v>
      </c>
      <c r="E281" s="14" t="n">
        <v>2534091</v>
      </c>
      <c r="F281" s="14" t="n">
        <v>15311632</v>
      </c>
      <c r="G281" s="16" t="n">
        <f aca="false">E281/F281</f>
        <v>0.16550103868745</v>
      </c>
      <c r="H281" s="7" t="n">
        <f aca="false">F281/D281</f>
        <v>8487.60088691796</v>
      </c>
      <c r="I281" s="7" t="n">
        <f aca="false">E281-(0.15*F281)</f>
        <v>237346.2</v>
      </c>
    </row>
    <row r="282" customFormat="false" ht="12.8" hidden="false" customHeight="false" outlineLevel="0" collapsed="false">
      <c r="A282" s="13" t="s">
        <v>47</v>
      </c>
      <c r="B282" s="13" t="s">
        <v>363</v>
      </c>
      <c r="C282" s="14" t="n">
        <v>7316</v>
      </c>
      <c r="D282" s="15" t="n">
        <v>2236</v>
      </c>
      <c r="E282" s="14" t="n">
        <v>2962148</v>
      </c>
      <c r="F282" s="14" t="n">
        <v>18026157</v>
      </c>
      <c r="G282" s="16" t="n">
        <f aca="false">E282/F282</f>
        <v>0.164324986185353</v>
      </c>
      <c r="H282" s="7" t="n">
        <f aca="false">F282/D282</f>
        <v>8061.78756708408</v>
      </c>
      <c r="I282" s="7" t="n">
        <f aca="false">E282-(0.15*F282)</f>
        <v>258224.45</v>
      </c>
    </row>
    <row r="283" customFormat="false" ht="12.8" hidden="false" customHeight="false" outlineLevel="0" collapsed="false">
      <c r="A283" s="13" t="s">
        <v>126</v>
      </c>
      <c r="B283" s="13" t="s">
        <v>364</v>
      </c>
      <c r="C283" s="14" t="n">
        <v>7580</v>
      </c>
      <c r="D283" s="15" t="n">
        <v>1152</v>
      </c>
      <c r="E283" s="14" t="n">
        <v>1408722</v>
      </c>
      <c r="F283" s="14" t="n">
        <v>8574980</v>
      </c>
      <c r="G283" s="16" t="n">
        <f aca="false">E283/F283</f>
        <v>0.164282832146547</v>
      </c>
      <c r="H283" s="7" t="n">
        <f aca="false">F283/D283</f>
        <v>7443.55902777778</v>
      </c>
      <c r="I283" s="7" t="n">
        <f aca="false">E283-(0.15*F283)</f>
        <v>122475</v>
      </c>
    </row>
    <row r="284" customFormat="false" ht="12.8" hidden="false" customHeight="false" outlineLevel="0" collapsed="false">
      <c r="A284" s="13" t="s">
        <v>33</v>
      </c>
      <c r="B284" s="13" t="s">
        <v>365</v>
      </c>
      <c r="C284" s="14" t="n">
        <v>7418</v>
      </c>
      <c r="D284" s="15" t="n">
        <v>10285</v>
      </c>
      <c r="E284" s="14" t="n">
        <v>15161740</v>
      </c>
      <c r="F284" s="14" t="n">
        <v>92640371</v>
      </c>
      <c r="G284" s="16" t="n">
        <f aca="false">E284/F284</f>
        <v>0.163662341119079</v>
      </c>
      <c r="H284" s="7" t="n">
        <f aca="false">F284/D284</f>
        <v>9007.32824501702</v>
      </c>
      <c r="I284" s="7" t="n">
        <f aca="false">E284-(0.15*F284)</f>
        <v>1265684.35</v>
      </c>
    </row>
    <row r="285" customFormat="false" ht="12.8" hidden="false" customHeight="false" outlineLevel="0" collapsed="false">
      <c r="A285" s="13" t="s">
        <v>101</v>
      </c>
      <c r="B285" s="13" t="s">
        <v>366</v>
      </c>
      <c r="C285" s="14" t="n">
        <v>7530</v>
      </c>
      <c r="D285" s="15" t="n">
        <v>226</v>
      </c>
      <c r="E285" s="14" t="n">
        <v>326719</v>
      </c>
      <c r="F285" s="14" t="n">
        <v>1998300</v>
      </c>
      <c r="G285" s="16" t="n">
        <f aca="false">E285/F285</f>
        <v>0.163498473702647</v>
      </c>
      <c r="H285" s="7" t="n">
        <f aca="false">F285/D285</f>
        <v>8842.03539823009</v>
      </c>
      <c r="I285" s="7" t="n">
        <f aca="false">E285-(0.15*F285)</f>
        <v>26974</v>
      </c>
    </row>
    <row r="286" customFormat="false" ht="12.8" hidden="false" customHeight="false" outlineLevel="0" collapsed="false">
      <c r="A286" s="13" t="s">
        <v>33</v>
      </c>
      <c r="B286" s="13" t="s">
        <v>367</v>
      </c>
      <c r="C286" s="14" t="n">
        <v>7491</v>
      </c>
      <c r="D286" s="15" t="n">
        <v>1356</v>
      </c>
      <c r="E286" s="14" t="n">
        <v>1761715</v>
      </c>
      <c r="F286" s="14" t="n">
        <v>10776968</v>
      </c>
      <c r="G286" s="16" t="n">
        <f aca="false">E286/F286</f>
        <v>0.163470374970029</v>
      </c>
      <c r="H286" s="7" t="n">
        <f aca="false">F286/D286</f>
        <v>7947.61651917404</v>
      </c>
      <c r="I286" s="7" t="n">
        <f aca="false">E286-(0.15*F286)</f>
        <v>145169.8</v>
      </c>
    </row>
    <row r="287" customFormat="false" ht="12.8" hidden="false" customHeight="false" outlineLevel="0" collapsed="false">
      <c r="A287" s="13" t="s">
        <v>33</v>
      </c>
      <c r="B287" s="13" t="s">
        <v>368</v>
      </c>
      <c r="C287" s="14" t="n">
        <v>10749</v>
      </c>
      <c r="D287" s="15" t="n">
        <v>2795</v>
      </c>
      <c r="E287" s="14" t="n">
        <v>4877854</v>
      </c>
      <c r="F287" s="14" t="n">
        <v>29872965</v>
      </c>
      <c r="G287" s="16" t="n">
        <f aca="false">E287/F287</f>
        <v>0.163286570315334</v>
      </c>
      <c r="H287" s="7" t="n">
        <f aca="false">F287/D287</f>
        <v>10688.0017889088</v>
      </c>
      <c r="I287" s="7" t="n">
        <f aca="false">E287-(0.15*F287)</f>
        <v>396909.25</v>
      </c>
    </row>
    <row r="288" customFormat="false" ht="12.8" hidden="false" customHeight="false" outlineLevel="0" collapsed="false">
      <c r="A288" s="13" t="s">
        <v>208</v>
      </c>
      <c r="B288" s="13" t="s">
        <v>369</v>
      </c>
      <c r="C288" s="14" t="n">
        <v>7316</v>
      </c>
      <c r="D288" s="15" t="n">
        <v>147</v>
      </c>
      <c r="E288" s="14" t="n">
        <v>232216</v>
      </c>
      <c r="F288" s="14" t="n">
        <v>1423503</v>
      </c>
      <c r="G288" s="16" t="n">
        <f aca="false">E288/F288</f>
        <v>0.163129968816364</v>
      </c>
      <c r="H288" s="7" t="n">
        <f aca="false">F288/D288</f>
        <v>9683.69387755102</v>
      </c>
      <c r="I288" s="7" t="n">
        <f aca="false">E288-(0.15*F288)</f>
        <v>18690.55</v>
      </c>
    </row>
    <row r="289" customFormat="false" ht="12.8" hidden="false" customHeight="false" outlineLevel="0" collapsed="false">
      <c r="A289" s="13" t="s">
        <v>129</v>
      </c>
      <c r="B289" s="13" t="s">
        <v>370</v>
      </c>
      <c r="C289" s="14" t="n">
        <v>7316</v>
      </c>
      <c r="D289" s="15" t="n">
        <v>780</v>
      </c>
      <c r="E289" s="14" t="n">
        <v>977086</v>
      </c>
      <c r="F289" s="14" t="n">
        <v>6004691</v>
      </c>
      <c r="G289" s="16" t="n">
        <f aca="false">E289/F289</f>
        <v>0.162720446397658</v>
      </c>
      <c r="H289" s="7" t="n">
        <f aca="false">F289/D289</f>
        <v>7698.3217948718</v>
      </c>
      <c r="I289" s="7" t="n">
        <f aca="false">E289-(0.15*F289)</f>
        <v>76382.35</v>
      </c>
    </row>
    <row r="290" customFormat="false" ht="12.8" hidden="false" customHeight="false" outlineLevel="0" collapsed="false">
      <c r="A290" s="13" t="s">
        <v>371</v>
      </c>
      <c r="B290" s="13" t="s">
        <v>372</v>
      </c>
      <c r="C290" s="14" t="n">
        <v>7316</v>
      </c>
      <c r="D290" s="15" t="n">
        <v>2322</v>
      </c>
      <c r="E290" s="14" t="n">
        <v>3240830</v>
      </c>
      <c r="F290" s="14" t="n">
        <v>19987197</v>
      </c>
      <c r="G290" s="16" t="n">
        <f aca="false">E290/F290</f>
        <v>0.162145297312074</v>
      </c>
      <c r="H290" s="7" t="n">
        <f aca="false">F290/D290</f>
        <v>8607.75064599483</v>
      </c>
      <c r="I290" s="7" t="n">
        <f aca="false">E290-(0.15*F290)</f>
        <v>242750.45</v>
      </c>
    </row>
    <row r="291" customFormat="false" ht="12.8" hidden="false" customHeight="false" outlineLevel="0" collapsed="false">
      <c r="A291" s="13" t="s">
        <v>68</v>
      </c>
      <c r="B291" s="13" t="s">
        <v>373</v>
      </c>
      <c r="C291" s="14" t="n">
        <v>7316</v>
      </c>
      <c r="D291" s="15" t="n">
        <v>1094</v>
      </c>
      <c r="E291" s="14" t="n">
        <v>1117250</v>
      </c>
      <c r="F291" s="14" t="n">
        <v>6891098</v>
      </c>
      <c r="G291" s="16" t="n">
        <f aca="false">E291/F291</f>
        <v>0.162129460355955</v>
      </c>
      <c r="H291" s="7" t="n">
        <f aca="false">F291/D291</f>
        <v>6298.99268738574</v>
      </c>
      <c r="I291" s="7" t="n">
        <f aca="false">E291-(0.15*F291)</f>
        <v>83585.3000000001</v>
      </c>
    </row>
    <row r="292" customFormat="false" ht="12.8" hidden="false" customHeight="false" outlineLevel="0" collapsed="false">
      <c r="A292" s="13" t="s">
        <v>79</v>
      </c>
      <c r="B292" s="13" t="s">
        <v>374</v>
      </c>
      <c r="C292" s="14" t="n">
        <v>7316</v>
      </c>
      <c r="D292" s="15" t="n">
        <v>273</v>
      </c>
      <c r="E292" s="14" t="n">
        <v>357024</v>
      </c>
      <c r="F292" s="14" t="n">
        <v>2213395</v>
      </c>
      <c r="G292" s="16" t="n">
        <f aca="false">E292/F292</f>
        <v>0.161301530002553</v>
      </c>
      <c r="H292" s="7" t="n">
        <f aca="false">F292/D292</f>
        <v>8107.67399267399</v>
      </c>
      <c r="I292" s="7" t="n">
        <f aca="false">E292-(0.15*F292)</f>
        <v>25014.75</v>
      </c>
    </row>
    <row r="293" customFormat="false" ht="12.8" hidden="false" customHeight="false" outlineLevel="0" collapsed="false">
      <c r="A293" s="13" t="s">
        <v>126</v>
      </c>
      <c r="B293" s="13" t="s">
        <v>375</v>
      </c>
      <c r="C293" s="14" t="n">
        <v>7316</v>
      </c>
      <c r="D293" s="15" t="n">
        <v>2191</v>
      </c>
      <c r="E293" s="14" t="n">
        <v>2854517</v>
      </c>
      <c r="F293" s="14" t="n">
        <v>17711487</v>
      </c>
      <c r="G293" s="16" t="n">
        <f aca="false">E293/F293</f>
        <v>0.161167551883137</v>
      </c>
      <c r="H293" s="7" t="n">
        <f aca="false">F293/D293</f>
        <v>8083.74577818348</v>
      </c>
      <c r="I293" s="7" t="n">
        <f aca="false">E293-(0.15*F293)</f>
        <v>197793.95</v>
      </c>
    </row>
    <row r="294" customFormat="false" ht="12.8" hidden="false" customHeight="false" outlineLevel="0" collapsed="false">
      <c r="A294" s="13" t="s">
        <v>54</v>
      </c>
      <c r="B294" s="13" t="s">
        <v>376</v>
      </c>
      <c r="C294" s="14" t="n">
        <v>7316</v>
      </c>
      <c r="D294" s="15" t="n">
        <v>179</v>
      </c>
      <c r="E294" s="14" t="n">
        <v>299168</v>
      </c>
      <c r="F294" s="14" t="n">
        <v>1858027</v>
      </c>
      <c r="G294" s="16" t="n">
        <f aca="false">E294/F294</f>
        <v>0.161013806580852</v>
      </c>
      <c r="H294" s="7" t="n">
        <f aca="false">F294/D294</f>
        <v>10380.0391061453</v>
      </c>
      <c r="I294" s="7" t="n">
        <f aca="false">E294-(0.15*F294)</f>
        <v>20463.95</v>
      </c>
    </row>
    <row r="295" customFormat="false" ht="12.8" hidden="false" customHeight="false" outlineLevel="0" collapsed="false">
      <c r="A295" s="13" t="s">
        <v>208</v>
      </c>
      <c r="B295" s="13" t="s">
        <v>377</v>
      </c>
      <c r="C295" s="14" t="n">
        <v>7316</v>
      </c>
      <c r="D295" s="15" t="n">
        <v>949</v>
      </c>
      <c r="E295" s="14" t="n">
        <v>1242366</v>
      </c>
      <c r="F295" s="14" t="n">
        <v>7717697</v>
      </c>
      <c r="G295" s="16" t="n">
        <f aca="false">E295/F295</f>
        <v>0.160976260146</v>
      </c>
      <c r="H295" s="7" t="n">
        <f aca="false">F295/D295</f>
        <v>8132.45205479452</v>
      </c>
      <c r="I295" s="7" t="n">
        <f aca="false">E295-(0.15*F295)</f>
        <v>84711.45</v>
      </c>
    </row>
    <row r="296" customFormat="false" ht="12.8" hidden="false" customHeight="false" outlineLevel="0" collapsed="false">
      <c r="A296" s="13" t="s">
        <v>23</v>
      </c>
      <c r="B296" s="13" t="s">
        <v>378</v>
      </c>
      <c r="C296" s="14" t="n">
        <v>7645</v>
      </c>
      <c r="D296" s="15" t="n">
        <v>3702</v>
      </c>
      <c r="E296" s="14" t="n">
        <v>5162546</v>
      </c>
      <c r="F296" s="14" t="n">
        <v>32138705</v>
      </c>
      <c r="G296" s="16" t="n">
        <f aca="false">E296/F296</f>
        <v>0.160633292473981</v>
      </c>
      <c r="H296" s="7" t="n">
        <f aca="false">F296/D296</f>
        <v>8681.44381415451</v>
      </c>
      <c r="I296" s="7" t="n">
        <f aca="false">E296-(0.15*F296)</f>
        <v>341740.25</v>
      </c>
    </row>
    <row r="297" customFormat="false" ht="12.8" hidden="false" customHeight="false" outlineLevel="0" collapsed="false">
      <c r="A297" s="13" t="s">
        <v>183</v>
      </c>
      <c r="B297" s="13" t="s">
        <v>379</v>
      </c>
      <c r="C297" s="14" t="n">
        <v>7316</v>
      </c>
      <c r="D297" s="15" t="n">
        <v>1351</v>
      </c>
      <c r="E297" s="14" t="n">
        <v>1756315</v>
      </c>
      <c r="F297" s="14" t="n">
        <v>10979023</v>
      </c>
      <c r="G297" s="16" t="n">
        <f aca="false">E297/F297</f>
        <v>0.159970062909969</v>
      </c>
      <c r="H297" s="7" t="n">
        <f aca="false">F297/D297</f>
        <v>8126.58993338268</v>
      </c>
      <c r="I297" s="7" t="n">
        <f aca="false">E297-(0.15*F297)</f>
        <v>109461.55</v>
      </c>
    </row>
    <row r="298" customFormat="false" ht="12.8" hidden="false" customHeight="false" outlineLevel="0" collapsed="false">
      <c r="A298" s="13" t="s">
        <v>54</v>
      </c>
      <c r="B298" s="13" t="s">
        <v>380</v>
      </c>
      <c r="C298" s="14" t="n">
        <v>7316</v>
      </c>
      <c r="D298" s="15" t="n">
        <v>2909</v>
      </c>
      <c r="E298" s="14" t="n">
        <v>3589571</v>
      </c>
      <c r="F298" s="14" t="n">
        <v>22469770</v>
      </c>
      <c r="G298" s="16" t="n">
        <f aca="false">E298/F298</f>
        <v>0.159751123398237</v>
      </c>
      <c r="H298" s="7" t="n">
        <f aca="false">F298/D298</f>
        <v>7724.22481952561</v>
      </c>
      <c r="I298" s="7" t="n">
        <f aca="false">E298-(0.15*F298)</f>
        <v>219105.5</v>
      </c>
    </row>
    <row r="299" customFormat="false" ht="12.8" hidden="false" customHeight="false" outlineLevel="0" collapsed="false">
      <c r="A299" s="13" t="s">
        <v>23</v>
      </c>
      <c r="B299" s="13" t="s">
        <v>381</v>
      </c>
      <c r="C299" s="14" t="n">
        <v>7316</v>
      </c>
      <c r="D299" s="15" t="n">
        <v>593</v>
      </c>
      <c r="E299" s="14" t="n">
        <v>835104</v>
      </c>
      <c r="F299" s="14" t="n">
        <v>5256595</v>
      </c>
      <c r="G299" s="16" t="n">
        <f aca="false">E299/F299</f>
        <v>0.158867860278374</v>
      </c>
      <c r="H299" s="7" t="n">
        <f aca="false">F299/D299</f>
        <v>8864.40978077572</v>
      </c>
      <c r="I299" s="7" t="n">
        <f aca="false">E299-(0.15*F299)</f>
        <v>46614.75</v>
      </c>
    </row>
    <row r="300" customFormat="false" ht="12.8" hidden="false" customHeight="false" outlineLevel="0" collapsed="false">
      <c r="A300" s="13" t="s">
        <v>208</v>
      </c>
      <c r="B300" s="13" t="s">
        <v>382</v>
      </c>
      <c r="C300" s="14" t="n">
        <v>7316</v>
      </c>
      <c r="D300" s="15" t="n">
        <v>1504</v>
      </c>
      <c r="E300" s="14" t="n">
        <v>1712130</v>
      </c>
      <c r="F300" s="14" t="n">
        <v>10853153</v>
      </c>
      <c r="G300" s="16" t="n">
        <f aca="false">E300/F300</f>
        <v>0.157754156787433</v>
      </c>
      <c r="H300" s="7" t="n">
        <f aca="false">F300/D300</f>
        <v>7216.19215425532</v>
      </c>
      <c r="I300" s="7" t="n">
        <f aca="false">E300-(0.15*F300)</f>
        <v>84157.0500000001</v>
      </c>
    </row>
    <row r="301" customFormat="false" ht="12.8" hidden="false" customHeight="false" outlineLevel="0" collapsed="false">
      <c r="A301" s="13" t="s">
        <v>137</v>
      </c>
      <c r="B301" s="13" t="s">
        <v>383</v>
      </c>
      <c r="C301" s="14" t="n">
        <v>7435</v>
      </c>
      <c r="D301" s="15" t="n">
        <v>926</v>
      </c>
      <c r="E301" s="14" t="n">
        <v>1091698</v>
      </c>
      <c r="F301" s="14" t="n">
        <v>6945647</v>
      </c>
      <c r="G301" s="16" t="n">
        <f aca="false">E301/F301</f>
        <v>0.157177293922366</v>
      </c>
      <c r="H301" s="7" t="n">
        <f aca="false">F301/D301</f>
        <v>7500.69870410367</v>
      </c>
      <c r="I301" s="7" t="n">
        <f aca="false">E301-(0.15*F301)</f>
        <v>49850.9500000001</v>
      </c>
    </row>
    <row r="302" customFormat="false" ht="12.8" hidden="false" customHeight="false" outlineLevel="0" collapsed="false">
      <c r="A302" s="13" t="s">
        <v>33</v>
      </c>
      <c r="B302" s="13" t="s">
        <v>384</v>
      </c>
      <c r="C302" s="14" t="n">
        <v>10365</v>
      </c>
      <c r="D302" s="15" t="n">
        <v>12040</v>
      </c>
      <c r="E302" s="14" t="n">
        <v>23292171</v>
      </c>
      <c r="F302" s="14" t="n">
        <v>148423069</v>
      </c>
      <c r="G302" s="16" t="n">
        <f aca="false">E302/F302</f>
        <v>0.15693093504218</v>
      </c>
      <c r="H302" s="7" t="n">
        <f aca="false">F302/D302</f>
        <v>12327.4974252492</v>
      </c>
      <c r="I302" s="7" t="n">
        <f aca="false">E302-(0.15*F302)</f>
        <v>1028710.65</v>
      </c>
    </row>
    <row r="303" customFormat="false" ht="12.8" hidden="false" customHeight="false" outlineLevel="0" collapsed="false">
      <c r="A303" s="13" t="s">
        <v>64</v>
      </c>
      <c r="B303" s="13" t="s">
        <v>385</v>
      </c>
      <c r="C303" s="14" t="n">
        <v>8411</v>
      </c>
      <c r="D303" s="15" t="n">
        <v>3344</v>
      </c>
      <c r="E303" s="14" t="n">
        <v>5632621</v>
      </c>
      <c r="F303" s="14" t="n">
        <v>35928685</v>
      </c>
      <c r="G303" s="16" t="n">
        <f aca="false">E303/F303</f>
        <v>0.156772255928654</v>
      </c>
      <c r="H303" s="7" t="n">
        <f aca="false">F303/D303</f>
        <v>10744.2239832536</v>
      </c>
      <c r="I303" s="7" t="n">
        <f aca="false">E303-(0.15*F303)</f>
        <v>243318.25</v>
      </c>
    </row>
    <row r="304" customFormat="false" ht="12.8" hidden="false" customHeight="false" outlineLevel="0" collapsed="false">
      <c r="A304" s="13" t="s">
        <v>60</v>
      </c>
      <c r="B304" s="13" t="s">
        <v>386</v>
      </c>
      <c r="C304" s="14" t="n">
        <v>7513</v>
      </c>
      <c r="D304" s="15" t="n">
        <v>1233</v>
      </c>
      <c r="E304" s="14" t="n">
        <v>1726546</v>
      </c>
      <c r="F304" s="14" t="n">
        <v>11031100</v>
      </c>
      <c r="G304" s="16" t="n">
        <f aca="false">E304/F304</f>
        <v>0.156516213251625</v>
      </c>
      <c r="H304" s="7" t="n">
        <f aca="false">F304/D304</f>
        <v>8946.55312246553</v>
      </c>
      <c r="I304" s="7" t="n">
        <f aca="false">E304-(0.15*F304)</f>
        <v>71881</v>
      </c>
    </row>
    <row r="305" customFormat="false" ht="12.8" hidden="false" customHeight="false" outlineLevel="0" collapsed="false">
      <c r="A305" s="13" t="s">
        <v>137</v>
      </c>
      <c r="B305" s="13" t="s">
        <v>387</v>
      </c>
      <c r="C305" s="14" t="n">
        <v>7316</v>
      </c>
      <c r="D305" s="15" t="n">
        <v>301</v>
      </c>
      <c r="E305" s="14" t="n">
        <v>381606</v>
      </c>
      <c r="F305" s="14" t="n">
        <v>2442546</v>
      </c>
      <c r="G305" s="16" t="n">
        <f aca="false">E305/F305</f>
        <v>0.156232881591585</v>
      </c>
      <c r="H305" s="7" t="n">
        <f aca="false">F305/D305</f>
        <v>8114.7707641196</v>
      </c>
      <c r="I305" s="7" t="n">
        <f aca="false">E305-(0.15*F305)</f>
        <v>15224.1</v>
      </c>
    </row>
    <row r="306" customFormat="false" ht="12.8" hidden="false" customHeight="false" outlineLevel="0" collapsed="false">
      <c r="A306" s="13" t="s">
        <v>233</v>
      </c>
      <c r="B306" s="13" t="s">
        <v>388</v>
      </c>
      <c r="C306" s="14" t="n">
        <v>7316</v>
      </c>
      <c r="D306" s="15" t="n">
        <v>1207</v>
      </c>
      <c r="E306" s="14" t="n">
        <v>1496333</v>
      </c>
      <c r="F306" s="14" t="n">
        <v>9609281</v>
      </c>
      <c r="G306" s="16" t="n">
        <f aca="false">E306/F306</f>
        <v>0.155717477717636</v>
      </c>
      <c r="H306" s="7" t="n">
        <f aca="false">F306/D306</f>
        <v>7961.29328914664</v>
      </c>
      <c r="I306" s="7" t="n">
        <f aca="false">E306-(0.15*F306)</f>
        <v>54940.8500000001</v>
      </c>
    </row>
    <row r="307" customFormat="false" ht="12.8" hidden="false" customHeight="false" outlineLevel="0" collapsed="false">
      <c r="A307" s="13" t="s">
        <v>52</v>
      </c>
      <c r="B307" s="13" t="s">
        <v>389</v>
      </c>
      <c r="C307" s="14" t="n">
        <v>7316</v>
      </c>
      <c r="D307" s="15" t="n">
        <v>395</v>
      </c>
      <c r="E307" s="14" t="n">
        <v>530188</v>
      </c>
      <c r="F307" s="14" t="n">
        <v>3418600</v>
      </c>
      <c r="G307" s="16" t="n">
        <f aca="false">E307/F307</f>
        <v>0.15508921780846</v>
      </c>
      <c r="H307" s="7" t="n">
        <f aca="false">F307/D307</f>
        <v>8654.6835443038</v>
      </c>
      <c r="I307" s="7" t="n">
        <f aca="false">E307-(0.15*F307)</f>
        <v>17398</v>
      </c>
    </row>
    <row r="308" customFormat="false" ht="12.8" hidden="false" customHeight="false" outlineLevel="0" collapsed="false">
      <c r="A308" s="13" t="s">
        <v>178</v>
      </c>
      <c r="B308" s="13" t="s">
        <v>390</v>
      </c>
      <c r="C308" s="14" t="n">
        <v>7316</v>
      </c>
      <c r="D308" s="15" t="n">
        <v>1123</v>
      </c>
      <c r="E308" s="14" t="n">
        <v>1485660</v>
      </c>
      <c r="F308" s="14" t="n">
        <v>9684730</v>
      </c>
      <c r="G308" s="16" t="n">
        <f aca="false">E308/F308</f>
        <v>0.153402314778006</v>
      </c>
      <c r="H308" s="7" t="n">
        <f aca="false">F308/D308</f>
        <v>8623.9804096171</v>
      </c>
      <c r="I308" s="7" t="n">
        <f aca="false">E308-(0.15*F308)</f>
        <v>32950.5</v>
      </c>
    </row>
    <row r="309" customFormat="false" ht="12.8" hidden="false" customHeight="false" outlineLevel="0" collapsed="false">
      <c r="A309" s="13" t="s">
        <v>68</v>
      </c>
      <c r="B309" s="13" t="s">
        <v>391</v>
      </c>
      <c r="C309" s="14" t="n">
        <v>7316</v>
      </c>
      <c r="D309" s="15" t="n">
        <v>418</v>
      </c>
      <c r="E309" s="14" t="n">
        <v>490444</v>
      </c>
      <c r="F309" s="14" t="n">
        <v>3201590</v>
      </c>
      <c r="G309" s="16" t="n">
        <f aca="false">E309/F309</f>
        <v>0.153187634893912</v>
      </c>
      <c r="H309" s="7" t="n">
        <f aca="false">F309/D309</f>
        <v>7659.30622009569</v>
      </c>
      <c r="I309" s="7" t="n">
        <f aca="false">E309-(0.15*F309)</f>
        <v>10205.5</v>
      </c>
    </row>
    <row r="310" customFormat="false" ht="12.8" hidden="false" customHeight="false" outlineLevel="0" collapsed="false">
      <c r="A310" s="13" t="s">
        <v>45</v>
      </c>
      <c r="B310" s="13" t="s">
        <v>392</v>
      </c>
      <c r="C310" s="14" t="n">
        <v>7350</v>
      </c>
      <c r="D310" s="15" t="n">
        <v>2415</v>
      </c>
      <c r="E310" s="14" t="n">
        <v>3268599</v>
      </c>
      <c r="F310" s="14" t="n">
        <v>21354616</v>
      </c>
      <c r="G310" s="16" t="n">
        <f aca="false">E310/F310</f>
        <v>0.153062878770567</v>
      </c>
      <c r="H310" s="7" t="n">
        <f aca="false">F310/D310</f>
        <v>8842.49109730849</v>
      </c>
      <c r="I310" s="7" t="n">
        <f aca="false">E310-(0.15*F310)</f>
        <v>65406.6000000001</v>
      </c>
    </row>
    <row r="311" customFormat="false" ht="12.8" hidden="false" customHeight="false" outlineLevel="0" collapsed="false">
      <c r="A311" s="13" t="s">
        <v>93</v>
      </c>
      <c r="B311" s="13" t="s">
        <v>393</v>
      </c>
      <c r="C311" s="14" t="n">
        <v>7316</v>
      </c>
      <c r="D311" s="15" t="n">
        <v>3406</v>
      </c>
      <c r="E311" s="14" t="n">
        <v>4518468</v>
      </c>
      <c r="F311" s="14" t="n">
        <v>29575031</v>
      </c>
      <c r="G311" s="16" t="n">
        <f aca="false">E311/F311</f>
        <v>0.152779822952679</v>
      </c>
      <c r="H311" s="7" t="n">
        <f aca="false">F311/D311</f>
        <v>8683.21520845567</v>
      </c>
      <c r="I311" s="7" t="n">
        <f aca="false">E311-(0.15*F311)</f>
        <v>82213.3500000006</v>
      </c>
    </row>
    <row r="312" customFormat="false" ht="12.8" hidden="false" customHeight="false" outlineLevel="0" collapsed="false">
      <c r="A312" s="13" t="s">
        <v>25</v>
      </c>
      <c r="B312" s="13" t="s">
        <v>394</v>
      </c>
      <c r="C312" s="14" t="n">
        <v>7316</v>
      </c>
      <c r="D312" s="15" t="n">
        <v>3120</v>
      </c>
      <c r="E312" s="14" t="n">
        <v>4100500</v>
      </c>
      <c r="F312" s="14" t="n">
        <v>26867874</v>
      </c>
      <c r="G312" s="16" t="n">
        <f aca="false">E312/F312</f>
        <v>0.152617211171974</v>
      </c>
      <c r="H312" s="7" t="n">
        <f aca="false">F312/D312</f>
        <v>8611.49807692308</v>
      </c>
      <c r="I312" s="7" t="n">
        <f aca="false">E312-(0.15*F312)</f>
        <v>70318.9000000004</v>
      </c>
    </row>
    <row r="313" customFormat="false" ht="12.8" hidden="false" customHeight="false" outlineLevel="0" collapsed="false">
      <c r="A313" s="13" t="s">
        <v>45</v>
      </c>
      <c r="B313" s="13" t="s">
        <v>395</v>
      </c>
      <c r="C313" s="14" t="n">
        <v>7704</v>
      </c>
      <c r="D313" s="15" t="n">
        <v>5894</v>
      </c>
      <c r="E313" s="14" t="n">
        <v>8221743</v>
      </c>
      <c r="F313" s="14" t="n">
        <v>54251136</v>
      </c>
      <c r="G313" s="16" t="n">
        <f aca="false">E313/F313</f>
        <v>0.15154969289491</v>
      </c>
      <c r="H313" s="7" t="n">
        <f aca="false">F313/D313</f>
        <v>9204.46827281982</v>
      </c>
      <c r="I313" s="7" t="n">
        <f aca="false">E313-(0.15*F313)</f>
        <v>84072.6000000006</v>
      </c>
    </row>
    <row r="314" customFormat="false" ht="12.8" hidden="false" customHeight="false" outlineLevel="0" collapsed="false">
      <c r="A314" s="13" t="s">
        <v>167</v>
      </c>
      <c r="B314" s="13" t="s">
        <v>396</v>
      </c>
      <c r="C314" s="14" t="n">
        <v>7505</v>
      </c>
      <c r="D314" s="15" t="n">
        <v>701</v>
      </c>
      <c r="E314" s="14" t="n">
        <v>791446</v>
      </c>
      <c r="F314" s="14" t="n">
        <v>5236052</v>
      </c>
      <c r="G314" s="16" t="n">
        <f aca="false">E314/F314</f>
        <v>0.151153197103467</v>
      </c>
      <c r="H314" s="7" t="n">
        <f aca="false">F314/D314</f>
        <v>7469.40370898716</v>
      </c>
      <c r="I314" s="7" t="n">
        <f aca="false">E314-(0.15*F314)</f>
        <v>6038.20000000007</v>
      </c>
    </row>
    <row r="315" customFormat="false" ht="12.8" hidden="false" customHeight="false" outlineLevel="0" collapsed="false">
      <c r="A315" s="13" t="s">
        <v>326</v>
      </c>
      <c r="B315" s="13" t="s">
        <v>397</v>
      </c>
      <c r="C315" s="14" t="n">
        <v>7316</v>
      </c>
      <c r="D315" s="15" t="n">
        <v>1246</v>
      </c>
      <c r="E315" s="14" t="n">
        <v>1432640</v>
      </c>
      <c r="F315" s="14" t="n">
        <v>9539726</v>
      </c>
      <c r="G315" s="16" t="n">
        <f aca="false">E315/F315</f>
        <v>0.150176220994188</v>
      </c>
      <c r="H315" s="7" t="n">
        <f aca="false">F315/D315</f>
        <v>7656.2808988764</v>
      </c>
      <c r="I315" s="7" t="n">
        <f aca="false">E315-(0.15*F315)</f>
        <v>1681.10000000009</v>
      </c>
    </row>
    <row r="316" customFormat="false" ht="12.8" hidden="false" customHeight="false" outlineLevel="0" collapsed="false">
      <c r="A316" s="13" t="s">
        <v>101</v>
      </c>
      <c r="B316" s="13" t="s">
        <v>398</v>
      </c>
      <c r="C316" s="14" t="n">
        <v>7519</v>
      </c>
      <c r="D316" s="15" t="n">
        <v>220</v>
      </c>
      <c r="E316" s="14" t="n">
        <v>328749</v>
      </c>
      <c r="F316" s="14" t="n">
        <v>2193145</v>
      </c>
      <c r="G316" s="16" t="n">
        <f aca="false">E316/F316</f>
        <v>0.149898433528107</v>
      </c>
      <c r="H316" s="7" t="n">
        <f aca="false">F316/D316</f>
        <v>9968.84090909091</v>
      </c>
      <c r="I316" s="7" t="n">
        <f aca="false">E316-(0.15*F316)</f>
        <v>-222.75</v>
      </c>
    </row>
    <row r="317" customFormat="false" ht="12.8" hidden="false" customHeight="false" outlineLevel="0" collapsed="false">
      <c r="A317" s="13" t="s">
        <v>169</v>
      </c>
      <c r="B317" s="13" t="s">
        <v>399</v>
      </c>
      <c r="C317" s="14" t="n">
        <v>7316</v>
      </c>
      <c r="D317" s="15" t="n">
        <v>1338</v>
      </c>
      <c r="E317" s="14" t="n">
        <v>1566096</v>
      </c>
      <c r="F317" s="14" t="n">
        <v>10458750</v>
      </c>
      <c r="G317" s="16" t="n">
        <f aca="false">E317/F317</f>
        <v>0.149740265328075</v>
      </c>
      <c r="H317" s="7" t="n">
        <f aca="false">F317/D317</f>
        <v>7816.70403587444</v>
      </c>
      <c r="I317" s="7" t="n">
        <f aca="false">E317-(0.15*F317)</f>
        <v>-2716.5</v>
      </c>
    </row>
    <row r="318" customFormat="false" ht="12.8" hidden="false" customHeight="false" outlineLevel="0" collapsed="false">
      <c r="A318" s="13" t="s">
        <v>343</v>
      </c>
      <c r="B318" s="13" t="s">
        <v>400</v>
      </c>
      <c r="C318" s="14" t="n">
        <v>7316</v>
      </c>
      <c r="D318" s="15" t="n">
        <v>820</v>
      </c>
      <c r="E318" s="14" t="n">
        <v>1030572</v>
      </c>
      <c r="F318" s="14" t="n">
        <v>6883395</v>
      </c>
      <c r="G318" s="16" t="n">
        <f aca="false">E318/F318</f>
        <v>0.149718561843393</v>
      </c>
      <c r="H318" s="7" t="n">
        <f aca="false">F318/D318</f>
        <v>8394.38414634146</v>
      </c>
      <c r="I318" s="7" t="n">
        <f aca="false">E318-(0.15*F318)</f>
        <v>-1937.25</v>
      </c>
    </row>
    <row r="319" customFormat="false" ht="12.8" hidden="false" customHeight="false" outlineLevel="0" collapsed="false">
      <c r="A319" s="13" t="s">
        <v>256</v>
      </c>
      <c r="B319" s="13" t="s">
        <v>401</v>
      </c>
      <c r="C319" s="14" t="n">
        <v>8611</v>
      </c>
      <c r="D319" s="15" t="n">
        <v>8713</v>
      </c>
      <c r="E319" s="14" t="n">
        <v>12218993</v>
      </c>
      <c r="F319" s="14" t="n">
        <v>81727897</v>
      </c>
      <c r="G319" s="16" t="n">
        <f aca="false">E319/F319</f>
        <v>0.14950822728254</v>
      </c>
      <c r="H319" s="7" t="n">
        <f aca="false">F319/D319</f>
        <v>9379.99506484563</v>
      </c>
      <c r="I319" s="7" t="n">
        <f aca="false">E319-(0.15*F319)</f>
        <v>-40191.5499999989</v>
      </c>
    </row>
    <row r="320" customFormat="false" ht="12.8" hidden="false" customHeight="false" outlineLevel="0" collapsed="false">
      <c r="A320" s="13" t="s">
        <v>95</v>
      </c>
      <c r="B320" s="13" t="s">
        <v>402</v>
      </c>
      <c r="C320" s="14" t="n">
        <v>7435</v>
      </c>
      <c r="D320" s="15" t="n">
        <v>927</v>
      </c>
      <c r="E320" s="14" t="n">
        <v>1093466</v>
      </c>
      <c r="F320" s="14" t="n">
        <v>7323886</v>
      </c>
      <c r="G320" s="16" t="n">
        <f aca="false">E320/F320</f>
        <v>0.149301340845557</v>
      </c>
      <c r="H320" s="7" t="n">
        <f aca="false">F320/D320</f>
        <v>7900.63214670982</v>
      </c>
      <c r="I320" s="7" t="n">
        <f aca="false">E320-(0.15*F320)</f>
        <v>-5116.89999999991</v>
      </c>
    </row>
    <row r="321" customFormat="false" ht="12.8" hidden="false" customHeight="false" outlineLevel="0" collapsed="false">
      <c r="A321" s="13" t="s">
        <v>171</v>
      </c>
      <c r="B321" s="13" t="s">
        <v>403</v>
      </c>
      <c r="C321" s="14" t="n">
        <v>8365</v>
      </c>
      <c r="D321" s="15" t="n">
        <v>193</v>
      </c>
      <c r="E321" s="14" t="n">
        <v>450906</v>
      </c>
      <c r="F321" s="14" t="n">
        <v>3027506</v>
      </c>
      <c r="G321" s="16" t="n">
        <f aca="false">E321/F321</f>
        <v>0.1489364513233</v>
      </c>
      <c r="H321" s="7" t="n">
        <f aca="false">F321/D321</f>
        <v>15686.5595854922</v>
      </c>
      <c r="I321" s="7" t="n">
        <f aca="false">E321-(0.15*F321)</f>
        <v>-3219.89999999997</v>
      </c>
    </row>
    <row r="322" customFormat="false" ht="12.8" hidden="false" customHeight="false" outlineLevel="0" collapsed="false">
      <c r="A322" s="13" t="s">
        <v>36</v>
      </c>
      <c r="B322" s="13" t="s">
        <v>404</v>
      </c>
      <c r="C322" s="14" t="n">
        <v>7316</v>
      </c>
      <c r="D322" s="15" t="n">
        <v>1476</v>
      </c>
      <c r="E322" s="14" t="n">
        <v>1765632</v>
      </c>
      <c r="F322" s="14" t="n">
        <v>11897694</v>
      </c>
      <c r="G322" s="16" t="n">
        <f aca="false">E322/F322</f>
        <v>0.14840119438271</v>
      </c>
      <c r="H322" s="7" t="n">
        <f aca="false">F322/D322</f>
        <v>8060.76829268293</v>
      </c>
      <c r="I322" s="7" t="n">
        <f aca="false">E322-(0.15*F322)</f>
        <v>-19022.0999999999</v>
      </c>
    </row>
    <row r="323" customFormat="false" ht="12.8" hidden="false" customHeight="false" outlineLevel="0" collapsed="false">
      <c r="A323" s="13" t="s">
        <v>33</v>
      </c>
      <c r="B323" s="13" t="s">
        <v>405</v>
      </c>
      <c r="C323" s="14" t="n">
        <v>7557</v>
      </c>
      <c r="D323" s="15" t="n">
        <v>4547</v>
      </c>
      <c r="E323" s="14" t="n">
        <v>5841196</v>
      </c>
      <c r="F323" s="14" t="n">
        <v>39483465</v>
      </c>
      <c r="G323" s="16" t="n">
        <f aca="false">E323/F323</f>
        <v>0.147940308683648</v>
      </c>
      <c r="H323" s="7" t="n">
        <f aca="false">F323/D323</f>
        <v>8683.40994062019</v>
      </c>
      <c r="I323" s="7" t="n">
        <f aca="false">E323-(0.15*F323)</f>
        <v>-81323.75</v>
      </c>
    </row>
    <row r="324" customFormat="false" ht="12.8" hidden="false" customHeight="false" outlineLevel="0" collapsed="false">
      <c r="A324" s="13" t="s">
        <v>93</v>
      </c>
      <c r="B324" s="13" t="s">
        <v>406</v>
      </c>
      <c r="C324" s="14" t="n">
        <v>7316</v>
      </c>
      <c r="D324" s="15" t="n">
        <v>298</v>
      </c>
      <c r="E324" s="14" t="n">
        <v>308811</v>
      </c>
      <c r="F324" s="14" t="n">
        <v>2088177</v>
      </c>
      <c r="G324" s="16" t="n">
        <f aca="false">E324/F324</f>
        <v>0.147885452238963</v>
      </c>
      <c r="H324" s="7" t="n">
        <f aca="false">F324/D324</f>
        <v>7007.30536912752</v>
      </c>
      <c r="I324" s="7" t="n">
        <f aca="false">E324-(0.15*F324)</f>
        <v>-4415.54999999999</v>
      </c>
    </row>
    <row r="325" customFormat="false" ht="12.8" hidden="false" customHeight="false" outlineLevel="0" collapsed="false">
      <c r="A325" s="13" t="s">
        <v>93</v>
      </c>
      <c r="B325" s="13" t="s">
        <v>407</v>
      </c>
      <c r="C325" s="14" t="n">
        <v>8462</v>
      </c>
      <c r="D325" s="15" t="n">
        <v>10162</v>
      </c>
      <c r="E325" s="14" t="n">
        <v>14392204</v>
      </c>
      <c r="F325" s="14" t="n">
        <v>97615723</v>
      </c>
      <c r="G325" s="16" t="n">
        <f aca="false">E325/F325</f>
        <v>0.147437354943322</v>
      </c>
      <c r="H325" s="7" t="n">
        <f aca="false">F325/D325</f>
        <v>9605.9558157843</v>
      </c>
      <c r="I325" s="7" t="n">
        <f aca="false">E325-(0.15*F325)</f>
        <v>-250154.449999999</v>
      </c>
    </row>
    <row r="326" customFormat="false" ht="12.8" hidden="false" customHeight="false" outlineLevel="0" collapsed="false">
      <c r="A326" s="13" t="s">
        <v>47</v>
      </c>
      <c r="B326" s="13" t="s">
        <v>408</v>
      </c>
      <c r="C326" s="14" t="n">
        <v>7316</v>
      </c>
      <c r="D326" s="15" t="n">
        <v>957</v>
      </c>
      <c r="E326" s="14" t="n">
        <v>1067103</v>
      </c>
      <c r="F326" s="14" t="n">
        <v>7241554</v>
      </c>
      <c r="G326" s="16" t="n">
        <f aca="false">E326/F326</f>
        <v>0.147358288013871</v>
      </c>
      <c r="H326" s="7" t="n">
        <f aca="false">F326/D326</f>
        <v>7566.93207941484</v>
      </c>
      <c r="I326" s="7" t="n">
        <f aca="false">E326-(0.15*F326)</f>
        <v>-19130.0999999999</v>
      </c>
    </row>
    <row r="327" customFormat="false" ht="12.8" hidden="false" customHeight="false" outlineLevel="0" collapsed="false">
      <c r="A327" s="13" t="s">
        <v>75</v>
      </c>
      <c r="B327" s="13" t="s">
        <v>409</v>
      </c>
      <c r="C327" s="14" t="n">
        <v>7391</v>
      </c>
      <c r="D327" s="15" t="n">
        <v>268</v>
      </c>
      <c r="E327" s="14" t="n">
        <v>346235</v>
      </c>
      <c r="F327" s="14" t="n">
        <v>2357256</v>
      </c>
      <c r="G327" s="16" t="n">
        <f aca="false">E327/F327</f>
        <v>0.146880525492352</v>
      </c>
      <c r="H327" s="7" t="n">
        <f aca="false">F327/D327</f>
        <v>8795.73134328358</v>
      </c>
      <c r="I327" s="7" t="n">
        <f aca="false">E327-(0.15*F327)</f>
        <v>-7353.39999999997</v>
      </c>
    </row>
    <row r="328" customFormat="false" ht="12.8" hidden="false" customHeight="false" outlineLevel="0" collapsed="false">
      <c r="A328" s="13" t="s">
        <v>97</v>
      </c>
      <c r="B328" s="13" t="s">
        <v>410</v>
      </c>
      <c r="C328" s="14" t="n">
        <v>7316</v>
      </c>
      <c r="D328" s="15" t="n">
        <v>632</v>
      </c>
      <c r="E328" s="14" t="n">
        <v>746808</v>
      </c>
      <c r="F328" s="14" t="n">
        <v>5089917</v>
      </c>
      <c r="G328" s="16" t="n">
        <f aca="false">E328/F328</f>
        <v>0.146723021220189</v>
      </c>
      <c r="H328" s="7" t="n">
        <f aca="false">F328/D328</f>
        <v>8053.66613924051</v>
      </c>
      <c r="I328" s="7" t="n">
        <f aca="false">E328-(0.15*F328)</f>
        <v>-16679.5499999999</v>
      </c>
    </row>
    <row r="329" customFormat="false" ht="12.8" hidden="false" customHeight="false" outlineLevel="0" collapsed="false">
      <c r="A329" s="13" t="s">
        <v>23</v>
      </c>
      <c r="B329" s="13" t="s">
        <v>411</v>
      </c>
      <c r="C329" s="14" t="n">
        <v>8176</v>
      </c>
      <c r="D329" s="15" t="n">
        <v>3425</v>
      </c>
      <c r="E329" s="14" t="n">
        <v>4551350</v>
      </c>
      <c r="F329" s="14" t="n">
        <v>31030758</v>
      </c>
      <c r="G329" s="16" t="n">
        <f aca="false">E329/F329</f>
        <v>0.146672214710321</v>
      </c>
      <c r="H329" s="7" t="n">
        <f aca="false">F329/D329</f>
        <v>9060.07532846715</v>
      </c>
      <c r="I329" s="7" t="n">
        <f aca="false">E329-(0.15*F329)</f>
        <v>-103263.7</v>
      </c>
    </row>
    <row r="330" customFormat="false" ht="12.8" hidden="false" customHeight="false" outlineLevel="0" collapsed="false">
      <c r="A330" s="13" t="s">
        <v>97</v>
      </c>
      <c r="B330" s="13" t="s">
        <v>412</v>
      </c>
      <c r="C330" s="14" t="n">
        <v>7316</v>
      </c>
      <c r="D330" s="15" t="n">
        <v>1159</v>
      </c>
      <c r="E330" s="14" t="n">
        <v>1440284</v>
      </c>
      <c r="F330" s="14" t="n">
        <v>9823508</v>
      </c>
      <c r="G330" s="16" t="n">
        <f aca="false">E330/F330</f>
        <v>0.146616056097272</v>
      </c>
      <c r="H330" s="7" t="n">
        <f aca="false">F330/D330</f>
        <v>8475.84814495255</v>
      </c>
      <c r="I330" s="7" t="n">
        <f aca="false">E330-(0.15*F330)</f>
        <v>-33242.2</v>
      </c>
    </row>
    <row r="331" customFormat="false" ht="12.8" hidden="false" customHeight="false" outlineLevel="0" collapsed="false">
      <c r="A331" s="13" t="s">
        <v>413</v>
      </c>
      <c r="B331" s="13" t="s">
        <v>414</v>
      </c>
      <c r="C331" s="14" t="n">
        <v>7316</v>
      </c>
      <c r="D331" s="15" t="n">
        <v>2991</v>
      </c>
      <c r="E331" s="14" t="n">
        <v>3729853</v>
      </c>
      <c r="F331" s="14" t="n">
        <v>25443862</v>
      </c>
      <c r="G331" s="16" t="n">
        <f aca="false">E331/F331</f>
        <v>0.14659146477056</v>
      </c>
      <c r="H331" s="7" t="n">
        <f aca="false">F331/D331</f>
        <v>8506.80775660314</v>
      </c>
      <c r="I331" s="7" t="n">
        <f aca="false">E331-(0.15*F331)</f>
        <v>-86726.2999999998</v>
      </c>
    </row>
    <row r="332" customFormat="false" ht="12.8" hidden="false" customHeight="false" outlineLevel="0" collapsed="false">
      <c r="A332" s="13" t="s">
        <v>93</v>
      </c>
      <c r="B332" s="13" t="s">
        <v>415</v>
      </c>
      <c r="C332" s="14" t="n">
        <v>7559</v>
      </c>
      <c r="D332" s="15" t="n">
        <v>8521</v>
      </c>
      <c r="E332" s="14" t="n">
        <v>11826199</v>
      </c>
      <c r="F332" s="14" t="n">
        <v>80934000</v>
      </c>
      <c r="G332" s="16" t="n">
        <f aca="false">E332/F332</f>
        <v>0.146121518768379</v>
      </c>
      <c r="H332" s="7" t="n">
        <f aca="false">F332/D332</f>
        <v>9498.18096467551</v>
      </c>
      <c r="I332" s="7" t="n">
        <f aca="false">E332-(0.15*F332)</f>
        <v>-313901</v>
      </c>
    </row>
    <row r="333" customFormat="false" ht="12.8" hidden="false" customHeight="false" outlineLevel="0" collapsed="false">
      <c r="A333" s="13" t="s">
        <v>208</v>
      </c>
      <c r="B333" s="13" t="s">
        <v>416</v>
      </c>
      <c r="C333" s="14" t="n">
        <v>7316</v>
      </c>
      <c r="D333" s="15" t="n">
        <v>298</v>
      </c>
      <c r="E333" s="14" t="n">
        <v>365420</v>
      </c>
      <c r="F333" s="14" t="n">
        <v>2501004</v>
      </c>
      <c r="G333" s="16" t="n">
        <f aca="false">E333/F333</f>
        <v>0.146109322496086</v>
      </c>
      <c r="H333" s="7" t="n">
        <f aca="false">F333/D333</f>
        <v>8392.63087248322</v>
      </c>
      <c r="I333" s="7" t="n">
        <f aca="false">E333-(0.15*F333)</f>
        <v>-9730.59999999998</v>
      </c>
    </row>
    <row r="334" customFormat="false" ht="12.8" hidden="false" customHeight="false" outlineLevel="0" collapsed="false">
      <c r="A334" s="13" t="s">
        <v>187</v>
      </c>
      <c r="B334" s="13" t="s">
        <v>417</v>
      </c>
      <c r="C334" s="14" t="n">
        <v>7316</v>
      </c>
      <c r="D334" s="15" t="n">
        <v>1633</v>
      </c>
      <c r="E334" s="14" t="n">
        <v>2064607</v>
      </c>
      <c r="F334" s="14" t="n">
        <v>14165146</v>
      </c>
      <c r="G334" s="16" t="n">
        <f aca="false">E334/F334</f>
        <v>0.145752609962509</v>
      </c>
      <c r="H334" s="7" t="n">
        <f aca="false">F334/D334</f>
        <v>8674.30863441519</v>
      </c>
      <c r="I334" s="7" t="n">
        <f aca="false">E334-(0.15*F334)</f>
        <v>-60164.8999999999</v>
      </c>
    </row>
    <row r="335" customFormat="false" ht="12.8" hidden="false" customHeight="false" outlineLevel="0" collapsed="false">
      <c r="A335" s="13" t="s">
        <v>66</v>
      </c>
      <c r="B335" s="13" t="s">
        <v>418</v>
      </c>
      <c r="C335" s="14" t="n">
        <v>7316</v>
      </c>
      <c r="D335" s="15" t="n">
        <v>1668</v>
      </c>
      <c r="E335" s="14" t="n">
        <v>1958268</v>
      </c>
      <c r="F335" s="14" t="n">
        <v>13441308</v>
      </c>
      <c r="G335" s="16" t="n">
        <f aca="false">E335/F335</f>
        <v>0.145690285499001</v>
      </c>
      <c r="H335" s="7" t="n">
        <f aca="false">F335/D335</f>
        <v>8058.3381294964</v>
      </c>
      <c r="I335" s="7" t="n">
        <f aca="false">E335-(0.15*F335)</f>
        <v>-57928.2</v>
      </c>
    </row>
    <row r="336" customFormat="false" ht="12.8" hidden="false" customHeight="false" outlineLevel="0" collapsed="false">
      <c r="A336" s="13" t="s">
        <v>167</v>
      </c>
      <c r="B336" s="13" t="s">
        <v>419</v>
      </c>
      <c r="C336" s="14" t="n">
        <v>7425</v>
      </c>
      <c r="D336" s="15" t="n">
        <v>537</v>
      </c>
      <c r="E336" s="14" t="n">
        <v>582138</v>
      </c>
      <c r="F336" s="14" t="n">
        <v>3999785</v>
      </c>
      <c r="G336" s="16" t="n">
        <f aca="false">E336/F336</f>
        <v>0.145542322899856</v>
      </c>
      <c r="H336" s="7" t="n">
        <f aca="false">F336/D336</f>
        <v>7448.38919925512</v>
      </c>
      <c r="I336" s="7" t="n">
        <f aca="false">E336-(0.15*F336)</f>
        <v>-17829.75</v>
      </c>
    </row>
    <row r="337" customFormat="false" ht="12.8" hidden="false" customHeight="false" outlineLevel="0" collapsed="false">
      <c r="A337" s="13" t="s">
        <v>214</v>
      </c>
      <c r="B337" s="13" t="s">
        <v>420</v>
      </c>
      <c r="C337" s="14" t="n">
        <v>7316</v>
      </c>
      <c r="D337" s="15" t="n">
        <v>316</v>
      </c>
      <c r="E337" s="14" t="n">
        <v>395535</v>
      </c>
      <c r="F337" s="14" t="n">
        <v>2721613</v>
      </c>
      <c r="G337" s="16" t="n">
        <f aca="false">E337/F337</f>
        <v>0.145331095934653</v>
      </c>
      <c r="H337" s="7" t="n">
        <f aca="false">F337/D337</f>
        <v>8612.69936708861</v>
      </c>
      <c r="I337" s="7" t="n">
        <f aca="false">E337-(0.15*F337)</f>
        <v>-12706.95</v>
      </c>
    </row>
    <row r="338" customFormat="false" ht="12.8" hidden="false" customHeight="false" outlineLevel="0" collapsed="false">
      <c r="A338" s="13" t="s">
        <v>93</v>
      </c>
      <c r="B338" s="13" t="s">
        <v>421</v>
      </c>
      <c r="C338" s="14" t="n">
        <v>7316</v>
      </c>
      <c r="D338" s="15" t="n">
        <v>5933</v>
      </c>
      <c r="E338" s="14" t="n">
        <v>7274628</v>
      </c>
      <c r="F338" s="14" t="n">
        <v>50408853</v>
      </c>
      <c r="G338" s="16" t="n">
        <f aca="false">E338/F338</f>
        <v>0.144312507963631</v>
      </c>
      <c r="H338" s="7" t="n">
        <f aca="false">F338/D338</f>
        <v>8496.35142423732</v>
      </c>
      <c r="I338" s="7" t="n">
        <f aca="false">E338-(0.15*F338)</f>
        <v>-286699.949999999</v>
      </c>
    </row>
    <row r="339" customFormat="false" ht="12.8" hidden="false" customHeight="false" outlineLevel="0" collapsed="false">
      <c r="A339" s="13" t="s">
        <v>30</v>
      </c>
      <c r="B339" s="13" t="s">
        <v>422</v>
      </c>
      <c r="C339" s="14" t="n">
        <v>7316</v>
      </c>
      <c r="D339" s="15" t="n">
        <v>737</v>
      </c>
      <c r="E339" s="14" t="n">
        <v>946232</v>
      </c>
      <c r="F339" s="14" t="n">
        <v>6559781</v>
      </c>
      <c r="G339" s="16" t="n">
        <f aca="false">E339/F339</f>
        <v>0.144247498506429</v>
      </c>
      <c r="H339" s="7" t="n">
        <f aca="false">F339/D339</f>
        <v>8900.6526458616</v>
      </c>
      <c r="I339" s="7" t="n">
        <f aca="false">E339-(0.15*F339)</f>
        <v>-37735.1499999999</v>
      </c>
    </row>
    <row r="340" customFormat="false" ht="12.8" hidden="false" customHeight="false" outlineLevel="0" collapsed="false">
      <c r="A340" s="13" t="s">
        <v>47</v>
      </c>
      <c r="B340" s="13" t="s">
        <v>423</v>
      </c>
      <c r="C340" s="14" t="n">
        <v>7316</v>
      </c>
      <c r="D340" s="15" t="n">
        <v>3806</v>
      </c>
      <c r="E340" s="14" t="n">
        <v>4035354</v>
      </c>
      <c r="F340" s="14" t="n">
        <v>28036269</v>
      </c>
      <c r="G340" s="16" t="n">
        <f aca="false">E340/F340</f>
        <v>0.143933345767227</v>
      </c>
      <c r="H340" s="7" t="n">
        <f aca="false">F340/D340</f>
        <v>7366.3344718865</v>
      </c>
      <c r="I340" s="7" t="n">
        <f aca="false">E340-(0.15*F340)</f>
        <v>-170086.35</v>
      </c>
    </row>
    <row r="341" customFormat="false" ht="12.8" hidden="false" customHeight="false" outlineLevel="0" collapsed="false">
      <c r="A341" s="13" t="s">
        <v>66</v>
      </c>
      <c r="B341" s="13" t="s">
        <v>424</v>
      </c>
      <c r="C341" s="14" t="n">
        <v>7316</v>
      </c>
      <c r="D341" s="15" t="n">
        <v>174</v>
      </c>
      <c r="E341" s="14" t="n">
        <v>177485</v>
      </c>
      <c r="F341" s="14" t="n">
        <v>1234993</v>
      </c>
      <c r="G341" s="16" t="n">
        <f aca="false">E341/F341</f>
        <v>0.143713365176969</v>
      </c>
      <c r="H341" s="7" t="n">
        <f aca="false">F341/D341</f>
        <v>7097.66091954023</v>
      </c>
      <c r="I341" s="7" t="n">
        <f aca="false">E341-(0.15*F341)</f>
        <v>-7763.94999999998</v>
      </c>
    </row>
    <row r="342" customFormat="false" ht="12.8" hidden="false" customHeight="false" outlineLevel="0" collapsed="false">
      <c r="A342" s="13" t="s">
        <v>93</v>
      </c>
      <c r="B342" s="13" t="s">
        <v>425</v>
      </c>
      <c r="C342" s="14" t="n">
        <v>7546</v>
      </c>
      <c r="D342" s="15" t="n">
        <v>233</v>
      </c>
      <c r="E342" s="14" t="n">
        <v>293675</v>
      </c>
      <c r="F342" s="14" t="n">
        <v>2044694</v>
      </c>
      <c r="G342" s="16" t="n">
        <f aca="false">E342/F342</f>
        <v>0.143627848470236</v>
      </c>
      <c r="H342" s="7" t="n">
        <f aca="false">F342/D342</f>
        <v>8775.51072961373</v>
      </c>
      <c r="I342" s="7" t="n">
        <f aca="false">E342-(0.15*F342)</f>
        <v>-13029.1</v>
      </c>
    </row>
    <row r="343" customFormat="false" ht="12.8" hidden="false" customHeight="false" outlineLevel="0" collapsed="false">
      <c r="A343" s="13" t="s">
        <v>33</v>
      </c>
      <c r="B343" s="13" t="s">
        <v>426</v>
      </c>
      <c r="C343" s="14" t="n">
        <v>7580</v>
      </c>
      <c r="D343" s="15" t="n">
        <v>361</v>
      </c>
      <c r="E343" s="14" t="n">
        <v>429954</v>
      </c>
      <c r="F343" s="14" t="n">
        <v>2999460</v>
      </c>
      <c r="G343" s="16" t="n">
        <f aca="false">E343/F343</f>
        <v>0.143343801884339</v>
      </c>
      <c r="H343" s="7" t="n">
        <f aca="false">F343/D343</f>
        <v>8308.75346260388</v>
      </c>
      <c r="I343" s="7" t="n">
        <f aca="false">E343-(0.15*F343)</f>
        <v>-19965</v>
      </c>
    </row>
    <row r="344" customFormat="false" ht="12.8" hidden="false" customHeight="false" outlineLevel="0" collapsed="false">
      <c r="A344" s="13" t="s">
        <v>58</v>
      </c>
      <c r="B344" s="13" t="s">
        <v>427</v>
      </c>
      <c r="C344" s="14" t="n">
        <v>7316</v>
      </c>
      <c r="D344" s="15" t="n">
        <v>1587</v>
      </c>
      <c r="E344" s="14" t="n">
        <v>1748645</v>
      </c>
      <c r="F344" s="14" t="n">
        <v>12236985</v>
      </c>
      <c r="G344" s="16" t="n">
        <f aca="false">E344/F344</f>
        <v>0.142898352821385</v>
      </c>
      <c r="H344" s="7" t="n">
        <f aca="false">F344/D344</f>
        <v>7710.76559546314</v>
      </c>
      <c r="I344" s="7" t="n">
        <f aca="false">E344-(0.15*F344)</f>
        <v>-86902.75</v>
      </c>
    </row>
    <row r="345" customFormat="false" ht="12.8" hidden="false" customHeight="false" outlineLevel="0" collapsed="false">
      <c r="A345" s="13" t="s">
        <v>244</v>
      </c>
      <c r="B345" s="13" t="s">
        <v>428</v>
      </c>
      <c r="C345" s="14" t="n">
        <v>8229</v>
      </c>
      <c r="D345" s="15" t="n">
        <v>189</v>
      </c>
      <c r="E345" s="14" t="n">
        <v>314639</v>
      </c>
      <c r="F345" s="14" t="n">
        <v>2204294</v>
      </c>
      <c r="G345" s="16" t="n">
        <f aca="false">E345/F345</f>
        <v>0.142739126450464</v>
      </c>
      <c r="H345" s="7" t="n">
        <f aca="false">F345/D345</f>
        <v>11662.9312169312</v>
      </c>
      <c r="I345" s="7" t="n">
        <f aca="false">E345-(0.15*F345)</f>
        <v>-16005.1</v>
      </c>
    </row>
    <row r="346" customFormat="false" ht="12.8" hidden="false" customHeight="false" outlineLevel="0" collapsed="false">
      <c r="A346" s="13" t="s">
        <v>54</v>
      </c>
      <c r="B346" s="13" t="s">
        <v>429</v>
      </c>
      <c r="C346" s="14" t="n">
        <v>8545</v>
      </c>
      <c r="D346" s="15" t="n">
        <v>980</v>
      </c>
      <c r="E346" s="14" t="n">
        <v>1166900</v>
      </c>
      <c r="F346" s="14" t="n">
        <v>8183026</v>
      </c>
      <c r="G346" s="16" t="n">
        <f aca="false">E346/F346</f>
        <v>0.142600060173339</v>
      </c>
      <c r="H346" s="7" t="n">
        <f aca="false">F346/D346</f>
        <v>8350.02653061225</v>
      </c>
      <c r="I346" s="7" t="n">
        <f aca="false">E346-(0.15*F346)</f>
        <v>-60553.8999999999</v>
      </c>
    </row>
    <row r="347" customFormat="false" ht="12.8" hidden="false" customHeight="false" outlineLevel="0" collapsed="false">
      <c r="A347" s="13" t="s">
        <v>95</v>
      </c>
      <c r="B347" s="13" t="s">
        <v>430</v>
      </c>
      <c r="C347" s="14" t="n">
        <v>7316</v>
      </c>
      <c r="D347" s="15" t="n">
        <v>3841</v>
      </c>
      <c r="E347" s="14" t="n">
        <v>4607558</v>
      </c>
      <c r="F347" s="14" t="n">
        <v>32380408</v>
      </c>
      <c r="G347" s="16" t="n">
        <f aca="false">E347/F347</f>
        <v>0.142294624576688</v>
      </c>
      <c r="H347" s="7" t="n">
        <f aca="false">F347/D347</f>
        <v>8430.2025514189</v>
      </c>
      <c r="I347" s="7" t="n">
        <f aca="false">E347-(0.15*F347)</f>
        <v>-249503.2</v>
      </c>
    </row>
    <row r="348" customFormat="false" ht="12.8" hidden="false" customHeight="false" outlineLevel="0" collapsed="false">
      <c r="A348" s="13" t="s">
        <v>12</v>
      </c>
      <c r="B348" s="13" t="s">
        <v>431</v>
      </c>
      <c r="C348" s="14" t="n">
        <v>7316</v>
      </c>
      <c r="D348" s="15" t="n">
        <v>953</v>
      </c>
      <c r="E348" s="14" t="n">
        <v>1145199</v>
      </c>
      <c r="F348" s="14" t="n">
        <v>8064260</v>
      </c>
      <c r="G348" s="16" t="n">
        <f aca="false">E348/F348</f>
        <v>0.142009186211754</v>
      </c>
      <c r="H348" s="7" t="n">
        <f aca="false">F348/D348</f>
        <v>8461.97271773347</v>
      </c>
      <c r="I348" s="7" t="n">
        <f aca="false">E348-(0.15*F348)</f>
        <v>-64440</v>
      </c>
    </row>
    <row r="349" customFormat="false" ht="12.8" hidden="false" customHeight="false" outlineLevel="0" collapsed="false">
      <c r="A349" s="13" t="s">
        <v>432</v>
      </c>
      <c r="B349" s="13" t="s">
        <v>433</v>
      </c>
      <c r="C349" s="14" t="n">
        <v>7316</v>
      </c>
      <c r="D349" s="15" t="n">
        <v>3189</v>
      </c>
      <c r="E349" s="14" t="n">
        <v>3740371</v>
      </c>
      <c r="F349" s="14" t="n">
        <v>26377461</v>
      </c>
      <c r="G349" s="16" t="n">
        <f aca="false">E349/F349</f>
        <v>0.14180178296918</v>
      </c>
      <c r="H349" s="7" t="n">
        <f aca="false">F349/D349</f>
        <v>8271.38946378175</v>
      </c>
      <c r="I349" s="7" t="n">
        <f aca="false">E349-(0.15*F349)</f>
        <v>-216248.15</v>
      </c>
    </row>
    <row r="350" customFormat="false" ht="12.8" hidden="false" customHeight="false" outlineLevel="0" collapsed="false">
      <c r="A350" s="13" t="s">
        <v>56</v>
      </c>
      <c r="B350" s="13" t="s">
        <v>434</v>
      </c>
      <c r="C350" s="14" t="n">
        <v>7564</v>
      </c>
      <c r="D350" s="15" t="n">
        <v>122</v>
      </c>
      <c r="E350" s="14" t="n">
        <v>153859</v>
      </c>
      <c r="F350" s="14" t="n">
        <v>1093528</v>
      </c>
      <c r="G350" s="16" t="n">
        <f aca="false">E350/F350</f>
        <v>0.140699643721971</v>
      </c>
      <c r="H350" s="7" t="n">
        <f aca="false">F350/D350</f>
        <v>8963.34426229508</v>
      </c>
      <c r="I350" s="7" t="n">
        <f aca="false">E350-(0.15*F350)</f>
        <v>-10170.2</v>
      </c>
    </row>
    <row r="351" customFormat="false" ht="12.8" hidden="false" customHeight="false" outlineLevel="0" collapsed="false">
      <c r="A351" s="13" t="s">
        <v>142</v>
      </c>
      <c r="B351" s="13" t="s">
        <v>435</v>
      </c>
      <c r="C351" s="14" t="n">
        <v>7316</v>
      </c>
      <c r="D351" s="15" t="n">
        <v>1590</v>
      </c>
      <c r="E351" s="14" t="n">
        <v>1931189</v>
      </c>
      <c r="F351" s="14" t="n">
        <v>13735733</v>
      </c>
      <c r="G351" s="16" t="n">
        <f aca="false">E351/F351</f>
        <v>0.140595991491681</v>
      </c>
      <c r="H351" s="7" t="n">
        <f aca="false">F351/D351</f>
        <v>8638.82578616352</v>
      </c>
      <c r="I351" s="7" t="n">
        <f aca="false">E351-(0.15*F351)</f>
        <v>-129170.95</v>
      </c>
    </row>
    <row r="352" customFormat="false" ht="12.8" hidden="false" customHeight="false" outlineLevel="0" collapsed="false">
      <c r="A352" s="13" t="s">
        <v>126</v>
      </c>
      <c r="B352" s="13" t="s">
        <v>436</v>
      </c>
      <c r="C352" s="14" t="n">
        <v>7316</v>
      </c>
      <c r="D352" s="15" t="n">
        <v>4031</v>
      </c>
      <c r="E352" s="14" t="n">
        <v>4673537</v>
      </c>
      <c r="F352" s="14" t="n">
        <v>33272562</v>
      </c>
      <c r="G352" s="16" t="n">
        <f aca="false">E352/F352</f>
        <v>0.140462192241163</v>
      </c>
      <c r="H352" s="7" t="n">
        <f aca="false">F352/D352</f>
        <v>8254.1706772513</v>
      </c>
      <c r="I352" s="7" t="n">
        <f aca="false">E352-(0.15*F352)</f>
        <v>-317347.3</v>
      </c>
    </row>
    <row r="353" customFormat="false" ht="12.8" hidden="false" customHeight="false" outlineLevel="0" collapsed="false">
      <c r="A353" s="13" t="s">
        <v>23</v>
      </c>
      <c r="B353" s="13" t="s">
        <v>437</v>
      </c>
      <c r="C353" s="14" t="n">
        <v>7580</v>
      </c>
      <c r="D353" s="15" t="n">
        <v>409</v>
      </c>
      <c r="E353" s="14" t="n">
        <v>379427</v>
      </c>
      <c r="F353" s="14" t="n">
        <v>2701722</v>
      </c>
      <c r="G353" s="16" t="n">
        <f aca="false">E353/F353</f>
        <v>0.14043894967728</v>
      </c>
      <c r="H353" s="7" t="n">
        <f aca="false">F353/D353</f>
        <v>6605.67726161369</v>
      </c>
      <c r="I353" s="7" t="n">
        <f aca="false">E353-(0.15*F353)</f>
        <v>-25831.3</v>
      </c>
    </row>
    <row r="354" customFormat="false" ht="12.8" hidden="false" customHeight="false" outlineLevel="0" collapsed="false">
      <c r="A354" s="13" t="s">
        <v>23</v>
      </c>
      <c r="B354" s="13" t="s">
        <v>438</v>
      </c>
      <c r="C354" s="14" t="n">
        <v>8258</v>
      </c>
      <c r="D354" s="15" t="n">
        <v>2674</v>
      </c>
      <c r="E354" s="14" t="n">
        <v>3272287</v>
      </c>
      <c r="F354" s="14" t="n">
        <v>23350211</v>
      </c>
      <c r="G354" s="16" t="n">
        <f aca="false">E354/F354</f>
        <v>0.140139504520966</v>
      </c>
      <c r="H354" s="7" t="n">
        <f aca="false">F354/D354</f>
        <v>8732.31525804039</v>
      </c>
      <c r="I354" s="7" t="n">
        <f aca="false">E354-(0.15*F354)</f>
        <v>-230244.65</v>
      </c>
    </row>
    <row r="355" customFormat="false" ht="12.8" hidden="false" customHeight="false" outlineLevel="0" collapsed="false">
      <c r="A355" s="13" t="s">
        <v>33</v>
      </c>
      <c r="B355" s="13" t="s">
        <v>439</v>
      </c>
      <c r="C355" s="14" t="n">
        <v>8799</v>
      </c>
      <c r="D355" s="15" t="n">
        <v>6211</v>
      </c>
      <c r="E355" s="14" t="n">
        <v>9526456</v>
      </c>
      <c r="F355" s="14" t="n">
        <v>68005368</v>
      </c>
      <c r="G355" s="16" t="n">
        <f aca="false">E355/F355</f>
        <v>0.140083882789959</v>
      </c>
      <c r="H355" s="7" t="n">
        <f aca="false">F355/D355</f>
        <v>10949.1817742715</v>
      </c>
      <c r="I355" s="7" t="n">
        <f aca="false">E355-(0.15*F355)</f>
        <v>-674349.199999999</v>
      </c>
    </row>
    <row r="356" customFormat="false" ht="12.8" hidden="false" customHeight="false" outlineLevel="0" collapsed="false">
      <c r="A356" s="13" t="s">
        <v>33</v>
      </c>
      <c r="B356" s="13" t="s">
        <v>440</v>
      </c>
      <c r="C356" s="14" t="n">
        <v>9275</v>
      </c>
      <c r="D356" s="15" t="n">
        <v>12076</v>
      </c>
      <c r="E356" s="14" t="n">
        <v>18861062</v>
      </c>
      <c r="F356" s="14" t="n">
        <v>134684229</v>
      </c>
      <c r="G356" s="16" t="n">
        <f aca="false">E356/F356</f>
        <v>0.140039128114993</v>
      </c>
      <c r="H356" s="7" t="n">
        <f aca="false">F356/D356</f>
        <v>11153.0497681351</v>
      </c>
      <c r="I356" s="7" t="n">
        <f aca="false">E356-(0.15*F356)</f>
        <v>-1341572.35</v>
      </c>
    </row>
    <row r="357" customFormat="false" ht="12.8" hidden="false" customHeight="false" outlineLevel="0" collapsed="false">
      <c r="A357" s="13" t="s">
        <v>23</v>
      </c>
      <c r="B357" s="13" t="s">
        <v>441</v>
      </c>
      <c r="C357" s="14" t="n">
        <v>8862</v>
      </c>
      <c r="D357" s="15" t="n">
        <v>3862</v>
      </c>
      <c r="E357" s="14" t="n">
        <v>5747207</v>
      </c>
      <c r="F357" s="14" t="n">
        <v>41102382</v>
      </c>
      <c r="G357" s="16" t="n">
        <f aca="false">E357/F357</f>
        <v>0.139826616374691</v>
      </c>
      <c r="H357" s="7" t="n">
        <f aca="false">F357/D357</f>
        <v>10642.7711030554</v>
      </c>
      <c r="I357" s="7" t="n">
        <f aca="false">E357-(0.15*F357)</f>
        <v>-418150.3</v>
      </c>
    </row>
    <row r="358" customFormat="false" ht="12.8" hidden="false" customHeight="false" outlineLevel="0" collapsed="false">
      <c r="A358" s="13" t="s">
        <v>208</v>
      </c>
      <c r="B358" s="13" t="s">
        <v>442</v>
      </c>
      <c r="C358" s="14" t="n">
        <v>7316</v>
      </c>
      <c r="D358" s="15" t="n">
        <v>822</v>
      </c>
      <c r="E358" s="14" t="n">
        <v>913442</v>
      </c>
      <c r="F358" s="14" t="n">
        <v>6554254</v>
      </c>
      <c r="G358" s="16" t="n">
        <f aca="false">E358/F358</f>
        <v>0.139366280281478</v>
      </c>
      <c r="H358" s="7" t="n">
        <f aca="false">F358/D358</f>
        <v>7973.54501216545</v>
      </c>
      <c r="I358" s="7" t="n">
        <f aca="false">E358-(0.15*F358)</f>
        <v>-69696.1</v>
      </c>
    </row>
    <row r="359" customFormat="false" ht="12.8" hidden="false" customHeight="false" outlineLevel="0" collapsed="false">
      <c r="A359" s="13" t="s">
        <v>45</v>
      </c>
      <c r="B359" s="13" t="s">
        <v>443</v>
      </c>
      <c r="C359" s="14" t="n">
        <v>7316</v>
      </c>
      <c r="D359" s="15" t="n">
        <v>4629</v>
      </c>
      <c r="E359" s="14" t="n">
        <v>5759039</v>
      </c>
      <c r="F359" s="14" t="n">
        <v>41354338</v>
      </c>
      <c r="G359" s="16" t="n">
        <f aca="false">E359/F359</f>
        <v>0.139260819505804</v>
      </c>
      <c r="H359" s="7" t="n">
        <f aca="false">F359/D359</f>
        <v>8933.75199827177</v>
      </c>
      <c r="I359" s="7" t="n">
        <f aca="false">E359-(0.15*F359)</f>
        <v>-444111.7</v>
      </c>
    </row>
    <row r="360" customFormat="false" ht="12.8" hidden="false" customHeight="false" outlineLevel="0" collapsed="false">
      <c r="A360" s="13" t="s">
        <v>14</v>
      </c>
      <c r="B360" s="13" t="s">
        <v>444</v>
      </c>
      <c r="C360" s="14" t="n">
        <v>7931</v>
      </c>
      <c r="D360" s="15" t="n">
        <v>278</v>
      </c>
      <c r="E360" s="14" t="n">
        <v>341015</v>
      </c>
      <c r="F360" s="14" t="n">
        <v>2466333</v>
      </c>
      <c r="G360" s="16" t="n">
        <f aca="false">E360/F360</f>
        <v>0.138268027877825</v>
      </c>
      <c r="H360" s="7" t="n">
        <f aca="false">F360/D360</f>
        <v>8871.70143884892</v>
      </c>
      <c r="I360" s="7" t="n">
        <f aca="false">E360-(0.15*F360)</f>
        <v>-28934.95</v>
      </c>
    </row>
    <row r="361" customFormat="false" ht="12.8" hidden="false" customHeight="false" outlineLevel="0" collapsed="false">
      <c r="A361" s="13" t="s">
        <v>158</v>
      </c>
      <c r="B361" s="13" t="s">
        <v>445</v>
      </c>
      <c r="C361" s="14" t="n">
        <v>7316</v>
      </c>
      <c r="D361" s="15" t="n">
        <v>453</v>
      </c>
      <c r="E361" s="14" t="n">
        <v>550796</v>
      </c>
      <c r="F361" s="14" t="n">
        <v>4002701</v>
      </c>
      <c r="G361" s="16" t="n">
        <f aca="false">E361/F361</f>
        <v>0.137606081493472</v>
      </c>
      <c r="H361" s="7" t="n">
        <f aca="false">F361/D361</f>
        <v>8835.98454746137</v>
      </c>
      <c r="I361" s="7" t="n">
        <f aca="false">E361-(0.15*F361)</f>
        <v>-49609.15</v>
      </c>
    </row>
    <row r="362" customFormat="false" ht="12.8" hidden="false" customHeight="false" outlineLevel="0" collapsed="false">
      <c r="A362" s="13" t="s">
        <v>60</v>
      </c>
      <c r="B362" s="13" t="s">
        <v>446</v>
      </c>
      <c r="C362" s="14" t="n">
        <v>7580</v>
      </c>
      <c r="D362" s="15" t="n">
        <v>241</v>
      </c>
      <c r="E362" s="14" t="n">
        <v>243025</v>
      </c>
      <c r="F362" s="14" t="n">
        <v>1769430</v>
      </c>
      <c r="G362" s="16" t="n">
        <f aca="false">E362/F362</f>
        <v>0.137346490112635</v>
      </c>
      <c r="H362" s="7" t="n">
        <f aca="false">F362/D362</f>
        <v>7342.03319502075</v>
      </c>
      <c r="I362" s="7" t="n">
        <f aca="false">E362-(0.15*F362)</f>
        <v>-22389.5</v>
      </c>
    </row>
    <row r="363" customFormat="false" ht="12.8" hidden="false" customHeight="false" outlineLevel="0" collapsed="false">
      <c r="A363" s="13" t="s">
        <v>126</v>
      </c>
      <c r="B363" s="13" t="s">
        <v>447</v>
      </c>
      <c r="C363" s="14" t="n">
        <v>7316</v>
      </c>
      <c r="D363" s="15" t="n">
        <v>496</v>
      </c>
      <c r="E363" s="14" t="n">
        <v>484917</v>
      </c>
      <c r="F363" s="14" t="n">
        <v>3554277</v>
      </c>
      <c r="G363" s="16" t="n">
        <f aca="false">E363/F363</f>
        <v>0.136431966332393</v>
      </c>
      <c r="H363" s="7" t="n">
        <f aca="false">F363/D363</f>
        <v>7165.8810483871</v>
      </c>
      <c r="I363" s="7" t="n">
        <f aca="false">E363-(0.15*F363)</f>
        <v>-48224.5499999999</v>
      </c>
    </row>
    <row r="364" customFormat="false" ht="12.8" hidden="false" customHeight="false" outlineLevel="0" collapsed="false">
      <c r="A364" s="13" t="s">
        <v>295</v>
      </c>
      <c r="B364" s="13" t="s">
        <v>448</v>
      </c>
      <c r="C364" s="14" t="n">
        <v>7316</v>
      </c>
      <c r="D364" s="15" t="n">
        <v>1074</v>
      </c>
      <c r="E364" s="14" t="n">
        <v>1283096</v>
      </c>
      <c r="F364" s="14" t="n">
        <v>9449952</v>
      </c>
      <c r="G364" s="16" t="n">
        <f aca="false">E364/F364</f>
        <v>0.135778044163611</v>
      </c>
      <c r="H364" s="7" t="n">
        <f aca="false">F364/D364</f>
        <v>8798.83798882682</v>
      </c>
      <c r="I364" s="7" t="n">
        <f aca="false">E364-(0.15*F364)</f>
        <v>-134396.8</v>
      </c>
    </row>
    <row r="365" customFormat="false" ht="12.8" hidden="false" customHeight="false" outlineLevel="0" collapsed="false">
      <c r="A365" s="13" t="s">
        <v>23</v>
      </c>
      <c r="B365" s="13" t="s">
        <v>449</v>
      </c>
      <c r="C365" s="14" t="n">
        <v>7580</v>
      </c>
      <c r="D365" s="15" t="n">
        <v>587</v>
      </c>
      <c r="E365" s="14" t="n">
        <v>630959</v>
      </c>
      <c r="F365" s="14" t="n">
        <v>4653036</v>
      </c>
      <c r="G365" s="16" t="n">
        <f aca="false">E365/F365</f>
        <v>0.135601572822561</v>
      </c>
      <c r="H365" s="7" t="n">
        <f aca="false">F365/D365</f>
        <v>7926.80749574106</v>
      </c>
      <c r="I365" s="7" t="n">
        <f aca="false">E365-(0.15*F365)</f>
        <v>-66996.4</v>
      </c>
    </row>
    <row r="366" customFormat="false" ht="12.8" hidden="false" customHeight="false" outlineLevel="0" collapsed="false">
      <c r="A366" s="13" t="s">
        <v>204</v>
      </c>
      <c r="B366" s="13" t="s">
        <v>450</v>
      </c>
      <c r="C366" s="14" t="n">
        <v>7590</v>
      </c>
      <c r="D366" s="15" t="n">
        <v>1655</v>
      </c>
      <c r="E366" s="14" t="n">
        <v>2087197</v>
      </c>
      <c r="F366" s="14" t="n">
        <v>15400492</v>
      </c>
      <c r="G366" s="16" t="n">
        <f aca="false">E366/F366</f>
        <v>0.135527942873513</v>
      </c>
      <c r="H366" s="7" t="n">
        <f aca="false">F366/D366</f>
        <v>9305.4332326284</v>
      </c>
      <c r="I366" s="7" t="n">
        <f aca="false">E366-(0.15*F366)</f>
        <v>-222876.8</v>
      </c>
    </row>
    <row r="367" customFormat="false" ht="12.8" hidden="false" customHeight="false" outlineLevel="0" collapsed="false">
      <c r="A367" s="13" t="s">
        <v>214</v>
      </c>
      <c r="B367" s="13" t="s">
        <v>451</v>
      </c>
      <c r="C367" s="14" t="n">
        <v>7316</v>
      </c>
      <c r="D367" s="15" t="n">
        <v>989</v>
      </c>
      <c r="E367" s="14" t="n">
        <v>1070472</v>
      </c>
      <c r="F367" s="14" t="n">
        <v>7899750</v>
      </c>
      <c r="G367" s="16" t="n">
        <f aca="false">E367/F367</f>
        <v>0.13550707300864</v>
      </c>
      <c r="H367" s="7" t="n">
        <f aca="false">F367/D367</f>
        <v>7987.6137512639</v>
      </c>
      <c r="I367" s="7" t="n">
        <f aca="false">E367-(0.15*F367)</f>
        <v>-114490.5</v>
      </c>
    </row>
    <row r="368" customFormat="false" ht="12.8" hidden="false" customHeight="false" outlineLevel="0" collapsed="false">
      <c r="A368" s="13" t="s">
        <v>23</v>
      </c>
      <c r="B368" s="13" t="s">
        <v>452</v>
      </c>
      <c r="C368" s="14" t="n">
        <v>7580</v>
      </c>
      <c r="D368" s="15" t="n">
        <v>408</v>
      </c>
      <c r="E368" s="14" t="n">
        <v>411640</v>
      </c>
      <c r="F368" s="14" t="n">
        <v>3048292</v>
      </c>
      <c r="G368" s="16" t="n">
        <f aca="false">E368/F368</f>
        <v>0.135039556577913</v>
      </c>
      <c r="H368" s="7" t="n">
        <f aca="false">F368/D368</f>
        <v>7471.30392156863</v>
      </c>
      <c r="I368" s="7" t="n">
        <f aca="false">E368-(0.15*F368)</f>
        <v>-45603.8</v>
      </c>
    </row>
    <row r="369" customFormat="false" ht="12.8" hidden="false" customHeight="false" outlineLevel="0" collapsed="false">
      <c r="A369" s="13" t="s">
        <v>87</v>
      </c>
      <c r="B369" s="13" t="s">
        <v>453</v>
      </c>
      <c r="C369" s="14" t="n">
        <v>7316</v>
      </c>
      <c r="D369" s="15" t="n">
        <v>6340</v>
      </c>
      <c r="E369" s="14" t="n">
        <v>6812944</v>
      </c>
      <c r="F369" s="14" t="n">
        <v>50673450</v>
      </c>
      <c r="G369" s="16" t="n">
        <f aca="false">E369/F369</f>
        <v>0.134447999889488</v>
      </c>
      <c r="H369" s="7" t="n">
        <f aca="false">F369/D369</f>
        <v>7992.65772870663</v>
      </c>
      <c r="I369" s="7" t="n">
        <f aca="false">E369-(0.15*F369)</f>
        <v>-788073.5</v>
      </c>
    </row>
    <row r="370" customFormat="false" ht="12.8" hidden="false" customHeight="false" outlineLevel="0" collapsed="false">
      <c r="A370" s="13" t="s">
        <v>454</v>
      </c>
      <c r="B370" s="13" t="s">
        <v>455</v>
      </c>
      <c r="C370" s="14" t="n">
        <v>7316</v>
      </c>
      <c r="D370" s="15" t="n">
        <v>1155</v>
      </c>
      <c r="E370" s="14" t="n">
        <v>1211151</v>
      </c>
      <c r="F370" s="14" t="n">
        <v>9011028</v>
      </c>
      <c r="G370" s="16" t="n">
        <f aca="false">E370/F370</f>
        <v>0.1344076391728</v>
      </c>
      <c r="H370" s="7" t="n">
        <f aca="false">F370/D370</f>
        <v>7801.75584415584</v>
      </c>
      <c r="I370" s="7" t="n">
        <f aca="false">E370-(0.15*F370)</f>
        <v>-140503.2</v>
      </c>
    </row>
    <row r="371" customFormat="false" ht="12.8" hidden="false" customHeight="false" outlineLevel="0" collapsed="false">
      <c r="A371" s="13" t="s">
        <v>66</v>
      </c>
      <c r="B371" s="13" t="s">
        <v>456</v>
      </c>
      <c r="C371" s="14" t="n">
        <v>8873</v>
      </c>
      <c r="D371" s="15" t="n">
        <v>2999</v>
      </c>
      <c r="E371" s="14" t="n">
        <v>4081196</v>
      </c>
      <c r="F371" s="14" t="n">
        <v>30371951</v>
      </c>
      <c r="G371" s="16" t="n">
        <f aca="false">E371/F371</f>
        <v>0.134373850399008</v>
      </c>
      <c r="H371" s="7" t="n">
        <f aca="false">F371/D371</f>
        <v>10127.3594531511</v>
      </c>
      <c r="I371" s="7" t="n">
        <f aca="false">E371-(0.15*F371)</f>
        <v>-474596.649999999</v>
      </c>
    </row>
    <row r="372" customFormat="false" ht="12.8" hidden="false" customHeight="false" outlineLevel="0" collapsed="false">
      <c r="A372" s="13" t="s">
        <v>142</v>
      </c>
      <c r="B372" s="13" t="s">
        <v>457</v>
      </c>
      <c r="C372" s="14" t="n">
        <v>7316</v>
      </c>
      <c r="D372" s="15" t="n">
        <v>2660</v>
      </c>
      <c r="E372" s="14" t="n">
        <v>2804423</v>
      </c>
      <c r="F372" s="14" t="n">
        <v>20920807</v>
      </c>
      <c r="G372" s="16" t="n">
        <f aca="false">E372/F372</f>
        <v>0.134049465682657</v>
      </c>
      <c r="H372" s="7" t="n">
        <f aca="false">F372/D372</f>
        <v>7864.96503759399</v>
      </c>
      <c r="I372" s="7" t="n">
        <f aca="false">E372-(0.15*F372)</f>
        <v>-333698.05</v>
      </c>
    </row>
    <row r="373" customFormat="false" ht="12.8" hidden="false" customHeight="false" outlineLevel="0" collapsed="false">
      <c r="A373" s="13" t="s">
        <v>190</v>
      </c>
      <c r="B373" s="13" t="s">
        <v>458</v>
      </c>
      <c r="C373" s="14" t="n">
        <v>7316</v>
      </c>
      <c r="D373" s="15" t="n">
        <v>8303</v>
      </c>
      <c r="E373" s="14" t="n">
        <v>8316478</v>
      </c>
      <c r="F373" s="14" t="n">
        <v>62138522</v>
      </c>
      <c r="G373" s="16" t="n">
        <f aca="false">E373/F373</f>
        <v>0.13383771825149</v>
      </c>
      <c r="H373" s="7" t="n">
        <f aca="false">F373/D373</f>
        <v>7483.86390461279</v>
      </c>
      <c r="I373" s="7" t="n">
        <f aca="false">E373-(0.15*F373)</f>
        <v>-1004300.3</v>
      </c>
    </row>
    <row r="374" customFormat="false" ht="12.8" hidden="false" customHeight="false" outlineLevel="0" collapsed="false">
      <c r="A374" s="13" t="s">
        <v>12</v>
      </c>
      <c r="B374" s="13" t="s">
        <v>459</v>
      </c>
      <c r="C374" s="14" t="n">
        <v>7316</v>
      </c>
      <c r="D374" s="15" t="n">
        <v>1237</v>
      </c>
      <c r="E374" s="14" t="n">
        <v>1321687</v>
      </c>
      <c r="F374" s="14" t="n">
        <v>9921504</v>
      </c>
      <c r="G374" s="16" t="n">
        <f aca="false">E374/F374</f>
        <v>0.133214379594062</v>
      </c>
      <c r="H374" s="7" t="n">
        <f aca="false">F374/D374</f>
        <v>8020.61762328213</v>
      </c>
      <c r="I374" s="7" t="n">
        <f aca="false">E374-(0.15*F374)</f>
        <v>-166538.6</v>
      </c>
    </row>
    <row r="375" customFormat="false" ht="12.8" hidden="false" customHeight="false" outlineLevel="0" collapsed="false">
      <c r="A375" s="13" t="s">
        <v>178</v>
      </c>
      <c r="B375" s="13" t="s">
        <v>460</v>
      </c>
      <c r="C375" s="14" t="n">
        <v>7343</v>
      </c>
      <c r="D375" s="15" t="n">
        <v>1053</v>
      </c>
      <c r="E375" s="14" t="n">
        <v>1410071</v>
      </c>
      <c r="F375" s="14" t="n">
        <v>10602883</v>
      </c>
      <c r="G375" s="16" t="n">
        <f aca="false">E375/F375</f>
        <v>0.132989395431412</v>
      </c>
      <c r="H375" s="7" t="n">
        <f aca="false">F375/D375</f>
        <v>10069.2146248813</v>
      </c>
      <c r="I375" s="7" t="n">
        <f aca="false">E375-(0.15*F375)</f>
        <v>-180361.45</v>
      </c>
    </row>
    <row r="376" customFormat="false" ht="12.8" hidden="false" customHeight="false" outlineLevel="0" collapsed="false">
      <c r="A376" s="13" t="s">
        <v>50</v>
      </c>
      <c r="B376" s="13" t="s">
        <v>461</v>
      </c>
      <c r="C376" s="14" t="n">
        <v>7316</v>
      </c>
      <c r="D376" s="15" t="n">
        <v>3161</v>
      </c>
      <c r="E376" s="14" t="n">
        <v>3617120</v>
      </c>
      <c r="F376" s="14" t="n">
        <v>27205831</v>
      </c>
      <c r="G376" s="16" t="n">
        <f aca="false">E376/F376</f>
        <v>0.132953850959377</v>
      </c>
      <c r="H376" s="7" t="n">
        <f aca="false">F376/D376</f>
        <v>8606.71654539703</v>
      </c>
      <c r="I376" s="7" t="n">
        <f aca="false">E376-(0.15*F376)</f>
        <v>-463754.65</v>
      </c>
    </row>
    <row r="377" customFormat="false" ht="12.8" hidden="false" customHeight="false" outlineLevel="0" collapsed="false">
      <c r="A377" s="13" t="s">
        <v>454</v>
      </c>
      <c r="B377" s="13" t="s">
        <v>462</v>
      </c>
      <c r="C377" s="14" t="n">
        <v>7316</v>
      </c>
      <c r="D377" s="15" t="n">
        <v>597</v>
      </c>
      <c r="E377" s="14" t="n">
        <v>641880</v>
      </c>
      <c r="F377" s="14" t="n">
        <v>4838475</v>
      </c>
      <c r="G377" s="16" t="n">
        <f aca="false">E377/F377</f>
        <v>0.132661634089253</v>
      </c>
      <c r="H377" s="7" t="n">
        <f aca="false">F377/D377</f>
        <v>8104.64824120603</v>
      </c>
      <c r="I377" s="7" t="n">
        <f aca="false">E377-(0.15*F377)</f>
        <v>-83891.25</v>
      </c>
    </row>
    <row r="378" customFormat="false" ht="12.8" hidden="false" customHeight="false" outlineLevel="0" collapsed="false">
      <c r="A378" s="13" t="s">
        <v>23</v>
      </c>
      <c r="B378" s="13" t="s">
        <v>463</v>
      </c>
      <c r="C378" s="14" t="n">
        <v>8995</v>
      </c>
      <c r="D378" s="15" t="n">
        <v>2748</v>
      </c>
      <c r="E378" s="14" t="n">
        <v>3095816</v>
      </c>
      <c r="F378" s="14" t="n">
        <v>23481319</v>
      </c>
      <c r="G378" s="16" t="n">
        <f aca="false">E378/F378</f>
        <v>0.131841656765534</v>
      </c>
      <c r="H378" s="7" t="n">
        <f aca="false">F378/D378</f>
        <v>8544.87590975255</v>
      </c>
      <c r="I378" s="7" t="n">
        <f aca="false">E378-(0.15*F378)</f>
        <v>-426381.85</v>
      </c>
    </row>
    <row r="379" customFormat="false" ht="12.8" hidden="false" customHeight="false" outlineLevel="0" collapsed="false">
      <c r="A379" s="13" t="s">
        <v>272</v>
      </c>
      <c r="B379" s="13" t="s">
        <v>464</v>
      </c>
      <c r="C379" s="14" t="n">
        <v>7316</v>
      </c>
      <c r="D379" s="15" t="n">
        <v>356</v>
      </c>
      <c r="E379" s="14" t="n">
        <v>395064</v>
      </c>
      <c r="F379" s="14" t="n">
        <v>3007445</v>
      </c>
      <c r="G379" s="16" t="n">
        <f aca="false">E379/F379</f>
        <v>0.131362003295156</v>
      </c>
      <c r="H379" s="7" t="n">
        <f aca="false">F379/D379</f>
        <v>8447.87921348315</v>
      </c>
      <c r="I379" s="7" t="n">
        <f aca="false">E379-(0.15*F379)</f>
        <v>-56052.75</v>
      </c>
    </row>
    <row r="380" customFormat="false" ht="12.8" hidden="false" customHeight="false" outlineLevel="0" collapsed="false">
      <c r="A380" s="13" t="s">
        <v>214</v>
      </c>
      <c r="B380" s="13" t="s">
        <v>465</v>
      </c>
      <c r="C380" s="14" t="n">
        <v>7316</v>
      </c>
      <c r="D380" s="15" t="n">
        <v>1970</v>
      </c>
      <c r="E380" s="14" t="n">
        <v>2006340</v>
      </c>
      <c r="F380" s="14" t="n">
        <v>15298906</v>
      </c>
      <c r="G380" s="16" t="n">
        <f aca="false">E380/F380</f>
        <v>0.131142710465703</v>
      </c>
      <c r="H380" s="7" t="n">
        <f aca="false">F380/D380</f>
        <v>7765.9421319797</v>
      </c>
      <c r="I380" s="7" t="n">
        <f aca="false">E380-(0.15*F380)</f>
        <v>-288495.9</v>
      </c>
    </row>
    <row r="381" customFormat="false" ht="12.8" hidden="false" customHeight="false" outlineLevel="0" collapsed="false">
      <c r="A381" s="13" t="s">
        <v>222</v>
      </c>
      <c r="B381" s="13" t="s">
        <v>466</v>
      </c>
      <c r="C381" s="14" t="n">
        <v>7316</v>
      </c>
      <c r="D381" s="15" t="n">
        <v>1413</v>
      </c>
      <c r="E381" s="14" t="n">
        <v>1572618</v>
      </c>
      <c r="F381" s="14" t="n">
        <v>11993210</v>
      </c>
      <c r="G381" s="16" t="n">
        <f aca="false">E381/F381</f>
        <v>0.131125695289251</v>
      </c>
      <c r="H381" s="7" t="n">
        <f aca="false">F381/D381</f>
        <v>8487.76362349611</v>
      </c>
      <c r="I381" s="7" t="n">
        <f aca="false">E381-(0.15*F381)</f>
        <v>-226363.5</v>
      </c>
    </row>
    <row r="382" customFormat="false" ht="12.8" hidden="false" customHeight="false" outlineLevel="0" collapsed="false">
      <c r="A382" s="13" t="s">
        <v>204</v>
      </c>
      <c r="B382" s="13" t="s">
        <v>467</v>
      </c>
      <c r="C382" s="14" t="n">
        <v>7434</v>
      </c>
      <c r="D382" s="15" t="n">
        <v>1246</v>
      </c>
      <c r="E382" s="14" t="n">
        <v>1440867</v>
      </c>
      <c r="F382" s="14" t="n">
        <v>10995482</v>
      </c>
      <c r="G382" s="16" t="n">
        <f aca="false">E382/F382</f>
        <v>0.131041731503903</v>
      </c>
      <c r="H382" s="7" t="n">
        <f aca="false">F382/D382</f>
        <v>8824.62439807384</v>
      </c>
      <c r="I382" s="7" t="n">
        <f aca="false">E382-(0.15*F382)</f>
        <v>-208455.3</v>
      </c>
    </row>
    <row r="383" customFormat="false" ht="12.8" hidden="false" customHeight="false" outlineLevel="0" collapsed="false">
      <c r="A383" s="13" t="s">
        <v>56</v>
      </c>
      <c r="B383" s="13" t="s">
        <v>468</v>
      </c>
      <c r="C383" s="14" t="n">
        <v>7316</v>
      </c>
      <c r="D383" s="15" t="n">
        <v>1840</v>
      </c>
      <c r="E383" s="14" t="n">
        <v>1853623</v>
      </c>
      <c r="F383" s="14" t="n">
        <v>14185658</v>
      </c>
      <c r="G383" s="16" t="n">
        <f aca="false">E383/F383</f>
        <v>0.130668806480461</v>
      </c>
      <c r="H383" s="7" t="n">
        <f aca="false">F383/D383</f>
        <v>7709.59673913044</v>
      </c>
      <c r="I383" s="7" t="n">
        <f aca="false">E383-(0.15*F383)</f>
        <v>-274225.7</v>
      </c>
    </row>
    <row r="384" customFormat="false" ht="12.8" hidden="false" customHeight="false" outlineLevel="0" collapsed="false">
      <c r="A384" s="13" t="s">
        <v>93</v>
      </c>
      <c r="B384" s="13" t="s">
        <v>469</v>
      </c>
      <c r="C384" s="14" t="n">
        <v>7316</v>
      </c>
      <c r="D384" s="15" t="n">
        <v>3871</v>
      </c>
      <c r="E384" s="14" t="n">
        <v>4283960</v>
      </c>
      <c r="F384" s="14" t="n">
        <v>32894580</v>
      </c>
      <c r="G384" s="16" t="n">
        <f aca="false">E384/F384</f>
        <v>0.130233004950968</v>
      </c>
      <c r="H384" s="7" t="n">
        <f aca="false">F384/D384</f>
        <v>8497.69568586929</v>
      </c>
      <c r="I384" s="7" t="n">
        <f aca="false">E384-(0.15*F384)</f>
        <v>-650227</v>
      </c>
    </row>
    <row r="385" customFormat="false" ht="12.8" hidden="false" customHeight="false" outlineLevel="0" collapsed="false">
      <c r="A385" s="13" t="s">
        <v>137</v>
      </c>
      <c r="B385" s="13" t="s">
        <v>470</v>
      </c>
      <c r="C385" s="14" t="n">
        <v>7316</v>
      </c>
      <c r="D385" s="15" t="n">
        <v>806</v>
      </c>
      <c r="E385" s="14" t="n">
        <v>822926</v>
      </c>
      <c r="F385" s="14" t="n">
        <v>6325809</v>
      </c>
      <c r="G385" s="16" t="n">
        <f aca="false">E385/F385</f>
        <v>0.130090238260434</v>
      </c>
      <c r="H385" s="7" t="n">
        <f aca="false">F385/D385</f>
        <v>7848.3982630273</v>
      </c>
      <c r="I385" s="7" t="n">
        <f aca="false">E385-(0.15*F385)</f>
        <v>-125945.35</v>
      </c>
    </row>
    <row r="386" customFormat="false" ht="12.8" hidden="false" customHeight="false" outlineLevel="0" collapsed="false">
      <c r="A386" s="13" t="s">
        <v>471</v>
      </c>
      <c r="B386" s="13" t="s">
        <v>472</v>
      </c>
      <c r="C386" s="14" t="n">
        <v>7316</v>
      </c>
      <c r="D386" s="15" t="n">
        <v>893</v>
      </c>
      <c r="E386" s="14" t="n">
        <v>885308</v>
      </c>
      <c r="F386" s="14" t="n">
        <v>6831777</v>
      </c>
      <c r="G386" s="16" t="n">
        <f aca="false">E386/F386</f>
        <v>0.129586782472554</v>
      </c>
      <c r="H386" s="7" t="n">
        <f aca="false">F386/D386</f>
        <v>7650.36618141098</v>
      </c>
      <c r="I386" s="7" t="n">
        <f aca="false">E386-(0.15*F386)</f>
        <v>-139458.55</v>
      </c>
    </row>
    <row r="387" customFormat="false" ht="12.8" hidden="false" customHeight="false" outlineLevel="0" collapsed="false">
      <c r="A387" s="13" t="s">
        <v>149</v>
      </c>
      <c r="B387" s="13" t="s">
        <v>473</v>
      </c>
      <c r="C387" s="14" t="n">
        <v>7316</v>
      </c>
      <c r="D387" s="15" t="n">
        <v>683</v>
      </c>
      <c r="E387" s="14" t="n">
        <v>833727</v>
      </c>
      <c r="F387" s="14" t="n">
        <v>6442367</v>
      </c>
      <c r="G387" s="16" t="n">
        <f aca="false">E387/F387</f>
        <v>0.129413148924922</v>
      </c>
      <c r="H387" s="7" t="n">
        <f aca="false">F387/D387</f>
        <v>9432.45534407028</v>
      </c>
      <c r="I387" s="7" t="n">
        <f aca="false">E387-(0.15*F387)</f>
        <v>-132628.05</v>
      </c>
    </row>
    <row r="388" customFormat="false" ht="12.8" hidden="false" customHeight="false" outlineLevel="0" collapsed="false">
      <c r="A388" s="13" t="s">
        <v>454</v>
      </c>
      <c r="B388" s="13" t="s">
        <v>474</v>
      </c>
      <c r="C388" s="14" t="n">
        <v>7316</v>
      </c>
      <c r="D388" s="15" t="n">
        <v>1709</v>
      </c>
      <c r="E388" s="14" t="n">
        <v>1926351</v>
      </c>
      <c r="F388" s="14" t="n">
        <v>14888711</v>
      </c>
      <c r="G388" s="16" t="n">
        <f aca="false">E388/F388</f>
        <v>0.129383329423212</v>
      </c>
      <c r="H388" s="7" t="n">
        <f aca="false">F388/D388</f>
        <v>8711.94324166179</v>
      </c>
      <c r="I388" s="7" t="n">
        <f aca="false">E388-(0.15*F388)</f>
        <v>-306955.65</v>
      </c>
    </row>
    <row r="389" customFormat="false" ht="12.8" hidden="false" customHeight="false" outlineLevel="0" collapsed="false">
      <c r="A389" s="13" t="s">
        <v>475</v>
      </c>
      <c r="B389" s="13" t="s">
        <v>476</v>
      </c>
      <c r="C389" s="14" t="n">
        <v>7316</v>
      </c>
      <c r="D389" s="15" t="n">
        <v>219</v>
      </c>
      <c r="E389" s="14" t="n">
        <v>237680</v>
      </c>
      <c r="F389" s="14" t="n">
        <v>1838275</v>
      </c>
      <c r="G389" s="16" t="n">
        <f aca="false">E389/F389</f>
        <v>0.129295127225252</v>
      </c>
      <c r="H389" s="7" t="n">
        <f aca="false">F389/D389</f>
        <v>8393.9497716895</v>
      </c>
      <c r="I389" s="7" t="n">
        <f aca="false">E389-(0.15*F389)</f>
        <v>-38061.25</v>
      </c>
    </row>
    <row r="390" customFormat="false" ht="12.8" hidden="false" customHeight="false" outlineLevel="0" collapsed="false">
      <c r="A390" s="13" t="s">
        <v>126</v>
      </c>
      <c r="B390" s="13" t="s">
        <v>477</v>
      </c>
      <c r="C390" s="14" t="n">
        <v>7580</v>
      </c>
      <c r="D390" s="15" t="n">
        <v>457</v>
      </c>
      <c r="E390" s="14" t="n">
        <v>484958</v>
      </c>
      <c r="F390" s="14" t="n">
        <v>3751216</v>
      </c>
      <c r="G390" s="16" t="n">
        <f aca="false">E390/F390</f>
        <v>0.129280212069899</v>
      </c>
      <c r="H390" s="7" t="n">
        <f aca="false">F390/D390</f>
        <v>8208.35010940919</v>
      </c>
      <c r="I390" s="7" t="n">
        <f aca="false">E390-(0.15*F390)</f>
        <v>-77724.4</v>
      </c>
    </row>
    <row r="391" customFormat="false" ht="12.8" hidden="false" customHeight="false" outlineLevel="0" collapsed="false">
      <c r="A391" s="13" t="s">
        <v>131</v>
      </c>
      <c r="B391" s="13" t="s">
        <v>478</v>
      </c>
      <c r="C391" s="14" t="n">
        <v>7316</v>
      </c>
      <c r="D391" s="15" t="n">
        <v>2267</v>
      </c>
      <c r="E391" s="14" t="n">
        <v>2588696</v>
      </c>
      <c r="F391" s="14" t="n">
        <v>20032295</v>
      </c>
      <c r="G391" s="16" t="n">
        <f aca="false">E391/F391</f>
        <v>0.129226132103186</v>
      </c>
      <c r="H391" s="7" t="n">
        <f aca="false">F391/D391</f>
        <v>8836.47772386414</v>
      </c>
      <c r="I391" s="7" t="n">
        <f aca="false">E391-(0.15*F391)</f>
        <v>-416148.25</v>
      </c>
    </row>
    <row r="392" customFormat="false" ht="12.8" hidden="false" customHeight="false" outlineLevel="0" collapsed="false">
      <c r="A392" s="13" t="s">
        <v>72</v>
      </c>
      <c r="B392" s="13" t="s">
        <v>479</v>
      </c>
      <c r="C392" s="14" t="n">
        <v>9280</v>
      </c>
      <c r="D392" s="15" t="n">
        <v>204</v>
      </c>
      <c r="E392" s="14" t="n">
        <v>300443</v>
      </c>
      <c r="F392" s="14" t="n">
        <v>2332311</v>
      </c>
      <c r="G392" s="16" t="n">
        <f aca="false">E392/F392</f>
        <v>0.128817726280929</v>
      </c>
      <c r="H392" s="7" t="n">
        <f aca="false">F392/D392</f>
        <v>11432.8970588235</v>
      </c>
      <c r="I392" s="7" t="n">
        <f aca="false">E392-(0.15*F392)</f>
        <v>-49403.65</v>
      </c>
    </row>
    <row r="393" customFormat="false" ht="12.8" hidden="false" customHeight="false" outlineLevel="0" collapsed="false">
      <c r="A393" s="13" t="s">
        <v>161</v>
      </c>
      <c r="B393" s="13" t="s">
        <v>480</v>
      </c>
      <c r="C393" s="14" t="n">
        <v>7316</v>
      </c>
      <c r="D393" s="15" t="n">
        <v>2229</v>
      </c>
      <c r="E393" s="14" t="n">
        <v>2384138</v>
      </c>
      <c r="F393" s="14" t="n">
        <v>18509552</v>
      </c>
      <c r="G393" s="16" t="n">
        <f aca="false">E393/F393</f>
        <v>0.128805818746991</v>
      </c>
      <c r="H393" s="7" t="n">
        <f aca="false">F393/D393</f>
        <v>8303.9712875729</v>
      </c>
      <c r="I393" s="7" t="n">
        <f aca="false">E393-(0.15*F393)</f>
        <v>-392294.8</v>
      </c>
    </row>
    <row r="394" customFormat="false" ht="12.8" hidden="false" customHeight="false" outlineLevel="0" collapsed="false">
      <c r="A394" s="13" t="s">
        <v>25</v>
      </c>
      <c r="B394" s="13" t="s">
        <v>481</v>
      </c>
      <c r="C394" s="14" t="n">
        <v>7316</v>
      </c>
      <c r="D394" s="15" t="n">
        <v>2174</v>
      </c>
      <c r="E394" s="14" t="n">
        <v>2214516</v>
      </c>
      <c r="F394" s="14" t="n">
        <v>17205510</v>
      </c>
      <c r="G394" s="16" t="n">
        <f aca="false">E394/F394</f>
        <v>0.128709698230392</v>
      </c>
      <c r="H394" s="7" t="n">
        <f aca="false">F394/D394</f>
        <v>7914.21803127875</v>
      </c>
      <c r="I394" s="7" t="n">
        <f aca="false">E394-(0.15*F394)</f>
        <v>-366310.5</v>
      </c>
    </row>
    <row r="395" customFormat="false" ht="12.8" hidden="false" customHeight="false" outlineLevel="0" collapsed="false">
      <c r="A395" s="13" t="s">
        <v>142</v>
      </c>
      <c r="B395" s="13" t="s">
        <v>482</v>
      </c>
      <c r="C395" s="14" t="n">
        <v>7316</v>
      </c>
      <c r="D395" s="15" t="n">
        <v>1052</v>
      </c>
      <c r="E395" s="14" t="n">
        <v>1073946</v>
      </c>
      <c r="F395" s="14" t="n">
        <v>8377110</v>
      </c>
      <c r="G395" s="16" t="n">
        <f aca="false">E395/F395</f>
        <v>0.128200059447709</v>
      </c>
      <c r="H395" s="7" t="n">
        <f aca="false">F395/D395</f>
        <v>7963.03231939164</v>
      </c>
      <c r="I395" s="7" t="n">
        <f aca="false">E395-(0.15*F395)</f>
        <v>-182620.5</v>
      </c>
    </row>
    <row r="396" customFormat="false" ht="12.8" hidden="false" customHeight="false" outlineLevel="0" collapsed="false">
      <c r="A396" s="13" t="s">
        <v>95</v>
      </c>
      <c r="B396" s="13" t="s">
        <v>483</v>
      </c>
      <c r="C396" s="14" t="n">
        <v>7316</v>
      </c>
      <c r="D396" s="15" t="n">
        <v>3949</v>
      </c>
      <c r="E396" s="14" t="n">
        <v>4269070</v>
      </c>
      <c r="F396" s="14" t="n">
        <v>33576006</v>
      </c>
      <c r="G396" s="16" t="n">
        <f aca="false">E396/F396</f>
        <v>0.127146450950718</v>
      </c>
      <c r="H396" s="7" t="n">
        <f aca="false">F396/D396</f>
        <v>8502.4071916941</v>
      </c>
      <c r="I396" s="7" t="n">
        <f aca="false">E396-(0.15*F396)</f>
        <v>-767330.899999999</v>
      </c>
    </row>
    <row r="397" customFormat="false" ht="12.8" hidden="false" customHeight="false" outlineLevel="0" collapsed="false">
      <c r="A397" s="13" t="s">
        <v>142</v>
      </c>
      <c r="B397" s="13" t="s">
        <v>484</v>
      </c>
      <c r="C397" s="14" t="n">
        <v>7964</v>
      </c>
      <c r="D397" s="15" t="n">
        <v>5080</v>
      </c>
      <c r="E397" s="14" t="n">
        <v>5667866</v>
      </c>
      <c r="F397" s="14" t="n">
        <v>44632904</v>
      </c>
      <c r="G397" s="16" t="n">
        <f aca="false">E397/F397</f>
        <v>0.12698851053922</v>
      </c>
      <c r="H397" s="7" t="n">
        <f aca="false">F397/D397</f>
        <v>8786.00472440945</v>
      </c>
      <c r="I397" s="7" t="n">
        <f aca="false">E397-(0.15*F397)</f>
        <v>-1027069.6</v>
      </c>
    </row>
    <row r="398" customFormat="false" ht="12.8" hidden="false" customHeight="false" outlineLevel="0" collapsed="false">
      <c r="A398" s="13" t="s">
        <v>274</v>
      </c>
      <c r="B398" s="13" t="s">
        <v>485</v>
      </c>
      <c r="C398" s="14" t="n">
        <v>7316</v>
      </c>
      <c r="D398" s="15" t="n">
        <v>1503</v>
      </c>
      <c r="E398" s="14" t="n">
        <v>1580308</v>
      </c>
      <c r="F398" s="14" t="n">
        <v>12454750</v>
      </c>
      <c r="G398" s="16" t="n">
        <f aca="false">E398/F398</f>
        <v>0.126883959934965</v>
      </c>
      <c r="H398" s="7" t="n">
        <f aca="false">F398/D398</f>
        <v>8286.59347970725</v>
      </c>
      <c r="I398" s="7" t="n">
        <f aca="false">E398-(0.15*F398)</f>
        <v>-287904.5</v>
      </c>
    </row>
    <row r="399" customFormat="false" ht="12.8" hidden="false" customHeight="false" outlineLevel="0" collapsed="false">
      <c r="A399" s="13" t="s">
        <v>158</v>
      </c>
      <c r="B399" s="13" t="s">
        <v>486</v>
      </c>
      <c r="C399" s="14" t="n">
        <v>7316</v>
      </c>
      <c r="D399" s="15" t="n">
        <v>171</v>
      </c>
      <c r="E399" s="14" t="n">
        <v>402291</v>
      </c>
      <c r="F399" s="14" t="n">
        <v>3170548</v>
      </c>
      <c r="G399" s="16" t="n">
        <f aca="false">E399/F399</f>
        <v>0.1268837437566</v>
      </c>
      <c r="H399" s="7" t="n">
        <f aca="false">F399/D399</f>
        <v>18541.216374269</v>
      </c>
      <c r="I399" s="7" t="n">
        <f aca="false">E399-(0.15*F399)</f>
        <v>-73291.2</v>
      </c>
    </row>
    <row r="400" customFormat="false" ht="12.8" hidden="false" customHeight="false" outlineLevel="0" collapsed="false">
      <c r="A400" s="13" t="s">
        <v>58</v>
      </c>
      <c r="B400" s="13" t="s">
        <v>487</v>
      </c>
      <c r="C400" s="14" t="n">
        <v>7316</v>
      </c>
      <c r="D400" s="15" t="n">
        <v>1483</v>
      </c>
      <c r="E400" s="14" t="n">
        <v>1461997</v>
      </c>
      <c r="F400" s="14" t="n">
        <v>11571087</v>
      </c>
      <c r="G400" s="16" t="n">
        <f aca="false">E400/F400</f>
        <v>0.126349149392793</v>
      </c>
      <c r="H400" s="7" t="n">
        <f aca="false">F400/D400</f>
        <v>7802.48617666892</v>
      </c>
      <c r="I400" s="7" t="n">
        <f aca="false">E400-(0.15*F400)</f>
        <v>-273666.05</v>
      </c>
    </row>
    <row r="401" customFormat="false" ht="12.8" hidden="false" customHeight="false" outlineLevel="0" collapsed="false">
      <c r="A401" s="13" t="s">
        <v>169</v>
      </c>
      <c r="B401" s="13" t="s">
        <v>488</v>
      </c>
      <c r="C401" s="14" t="n">
        <v>7316</v>
      </c>
      <c r="D401" s="15" t="n">
        <v>2840</v>
      </c>
      <c r="E401" s="14" t="n">
        <v>2790685</v>
      </c>
      <c r="F401" s="14" t="n">
        <v>22140339</v>
      </c>
      <c r="G401" s="16" t="n">
        <f aca="false">E401/F401</f>
        <v>0.126045269677217</v>
      </c>
      <c r="H401" s="7" t="n">
        <f aca="false">F401/D401</f>
        <v>7795.89401408451</v>
      </c>
      <c r="I401" s="7" t="n">
        <f aca="false">E401-(0.15*F401)</f>
        <v>-530365.85</v>
      </c>
    </row>
    <row r="402" customFormat="false" ht="12.8" hidden="false" customHeight="false" outlineLevel="0" collapsed="false">
      <c r="A402" s="13" t="s">
        <v>471</v>
      </c>
      <c r="B402" s="13" t="s">
        <v>489</v>
      </c>
      <c r="C402" s="14" t="n">
        <v>7316</v>
      </c>
      <c r="D402" s="15" t="n">
        <v>660</v>
      </c>
      <c r="E402" s="14" t="n">
        <v>637798</v>
      </c>
      <c r="F402" s="14" t="n">
        <v>5078737</v>
      </c>
      <c r="G402" s="16" t="n">
        <f aca="false">E402/F402</f>
        <v>0.125582009857963</v>
      </c>
      <c r="H402" s="7" t="n">
        <f aca="false">F402/D402</f>
        <v>7695.05606060606</v>
      </c>
      <c r="I402" s="7" t="n">
        <f aca="false">E402-(0.15*F402)</f>
        <v>-124012.55</v>
      </c>
    </row>
    <row r="403" customFormat="false" ht="12.8" hidden="false" customHeight="false" outlineLevel="0" collapsed="false">
      <c r="A403" s="13" t="s">
        <v>118</v>
      </c>
      <c r="B403" s="13" t="s">
        <v>490</v>
      </c>
      <c r="C403" s="14" t="n">
        <v>7580</v>
      </c>
      <c r="D403" s="15" t="n">
        <v>113</v>
      </c>
      <c r="E403" s="14" t="n">
        <v>106823</v>
      </c>
      <c r="F403" s="14" t="n">
        <v>854971</v>
      </c>
      <c r="G403" s="16" t="n">
        <f aca="false">E403/F403</f>
        <v>0.124943419133514</v>
      </c>
      <c r="H403" s="7" t="n">
        <f aca="false">F403/D403</f>
        <v>7566.11504424779</v>
      </c>
      <c r="I403" s="7" t="n">
        <f aca="false">E403-(0.15*F403)</f>
        <v>-21422.65</v>
      </c>
    </row>
    <row r="404" customFormat="false" ht="12.8" hidden="false" customHeight="false" outlineLevel="0" collapsed="false">
      <c r="A404" s="13" t="s">
        <v>36</v>
      </c>
      <c r="B404" s="13" t="s">
        <v>491</v>
      </c>
      <c r="C404" s="14" t="n">
        <v>7316</v>
      </c>
      <c r="D404" s="15" t="n">
        <v>3094</v>
      </c>
      <c r="E404" s="14" t="n">
        <v>2969054</v>
      </c>
      <c r="F404" s="14" t="n">
        <v>23845862</v>
      </c>
      <c r="G404" s="16" t="n">
        <f aca="false">E404/F404</f>
        <v>0.124510239973711</v>
      </c>
      <c r="H404" s="7" t="n">
        <f aca="false">F404/D404</f>
        <v>7707.13057530705</v>
      </c>
      <c r="I404" s="7" t="n">
        <f aca="false">E404-(0.15*F404)</f>
        <v>-607825.3</v>
      </c>
    </row>
    <row r="405" customFormat="false" ht="12.8" hidden="false" customHeight="false" outlineLevel="0" collapsed="false">
      <c r="A405" s="13" t="s">
        <v>33</v>
      </c>
      <c r="B405" s="13" t="s">
        <v>492</v>
      </c>
      <c r="C405" s="14" t="n">
        <v>7316</v>
      </c>
      <c r="D405" s="15" t="n">
        <v>3396</v>
      </c>
      <c r="E405" s="14" t="n">
        <v>3777118</v>
      </c>
      <c r="F405" s="14" t="n">
        <v>30421293</v>
      </c>
      <c r="G405" s="16" t="n">
        <f aca="false">E405/F405</f>
        <v>0.124160337300587</v>
      </c>
      <c r="H405" s="7" t="n">
        <f aca="false">F405/D405</f>
        <v>8957.97791519435</v>
      </c>
      <c r="I405" s="7" t="n">
        <f aca="false">E405-(0.15*F405)</f>
        <v>-786075.95</v>
      </c>
    </row>
    <row r="406" customFormat="false" ht="12.8" hidden="false" customHeight="false" outlineLevel="0" collapsed="false">
      <c r="A406" s="13" t="s">
        <v>54</v>
      </c>
      <c r="B406" s="13" t="s">
        <v>493</v>
      </c>
      <c r="C406" s="14" t="n">
        <v>7316</v>
      </c>
      <c r="D406" s="15" t="n">
        <v>3905</v>
      </c>
      <c r="E406" s="14" t="n">
        <v>4274298</v>
      </c>
      <c r="F406" s="14" t="n">
        <v>34662012</v>
      </c>
      <c r="G406" s="16" t="n">
        <f aca="false">E406/F406</f>
        <v>0.123313614916526</v>
      </c>
      <c r="H406" s="7" t="n">
        <f aca="false">F406/D406</f>
        <v>8876.31549295775</v>
      </c>
      <c r="I406" s="7" t="n">
        <f aca="false">E406-(0.15*F406)</f>
        <v>-925003.8</v>
      </c>
    </row>
    <row r="407" customFormat="false" ht="12.8" hidden="false" customHeight="false" outlineLevel="0" collapsed="false">
      <c r="A407" s="13" t="s">
        <v>60</v>
      </c>
      <c r="B407" s="13" t="s">
        <v>494</v>
      </c>
      <c r="C407" s="14" t="n">
        <v>7316</v>
      </c>
      <c r="D407" s="15" t="n">
        <v>2595</v>
      </c>
      <c r="E407" s="14" t="n">
        <v>2672385</v>
      </c>
      <c r="F407" s="14" t="n">
        <v>21796931</v>
      </c>
      <c r="G407" s="16" t="n">
        <f aca="false">E407/F407</f>
        <v>0.122603728020243</v>
      </c>
      <c r="H407" s="7" t="n">
        <f aca="false">F407/D407</f>
        <v>8399.5880539499</v>
      </c>
      <c r="I407" s="7" t="n">
        <f aca="false">E407-(0.15*F407)</f>
        <v>-597154.65</v>
      </c>
    </row>
    <row r="408" customFormat="false" ht="12.8" hidden="false" customHeight="false" outlineLevel="0" collapsed="false">
      <c r="A408" s="13" t="s">
        <v>33</v>
      </c>
      <c r="B408" s="13" t="s">
        <v>495</v>
      </c>
      <c r="C408" s="14" t="n">
        <v>7552</v>
      </c>
      <c r="D408" s="15" t="n">
        <v>8225</v>
      </c>
      <c r="E408" s="14" t="n">
        <v>9689666</v>
      </c>
      <c r="F408" s="14" t="n">
        <v>79165020</v>
      </c>
      <c r="G408" s="16" t="n">
        <f aca="false">E408/F408</f>
        <v>0.122398326937832</v>
      </c>
      <c r="H408" s="7" t="n">
        <f aca="false">F408/D408</f>
        <v>9624.926443769</v>
      </c>
      <c r="I408" s="7" t="n">
        <f aca="false">E408-(0.15*F408)</f>
        <v>-2185087</v>
      </c>
    </row>
    <row r="409" customFormat="false" ht="12.8" hidden="false" customHeight="false" outlineLevel="0" collapsed="false">
      <c r="A409" s="13" t="s">
        <v>190</v>
      </c>
      <c r="B409" s="13" t="s">
        <v>496</v>
      </c>
      <c r="C409" s="14" t="n">
        <v>7426</v>
      </c>
      <c r="D409" s="15" t="n">
        <v>848</v>
      </c>
      <c r="E409" s="14" t="n">
        <v>690947</v>
      </c>
      <c r="F409" s="14" t="n">
        <v>5656698</v>
      </c>
      <c r="G409" s="16" t="n">
        <f aca="false">E409/F409</f>
        <v>0.122146701132003</v>
      </c>
      <c r="H409" s="7" t="n">
        <f aca="false">F409/D409</f>
        <v>6670.63443396226</v>
      </c>
      <c r="I409" s="7" t="n">
        <f aca="false">E409-(0.15*F409)</f>
        <v>-157557.7</v>
      </c>
    </row>
    <row r="410" customFormat="false" ht="12.8" hidden="false" customHeight="false" outlineLevel="0" collapsed="false">
      <c r="A410" s="13" t="s">
        <v>33</v>
      </c>
      <c r="B410" s="13" t="s">
        <v>497</v>
      </c>
      <c r="C410" s="14" t="n">
        <v>7580</v>
      </c>
      <c r="D410" s="15" t="n">
        <v>1137</v>
      </c>
      <c r="E410" s="14" t="n">
        <v>1115583</v>
      </c>
      <c r="F410" s="14" t="n">
        <v>9184358</v>
      </c>
      <c r="G410" s="16" t="n">
        <f aca="false">E410/F410</f>
        <v>0.121465539561938</v>
      </c>
      <c r="H410" s="7" t="n">
        <f aca="false">F410/D410</f>
        <v>8077.71152154793</v>
      </c>
      <c r="I410" s="7" t="n">
        <f aca="false">E410-(0.15*F410)</f>
        <v>-262070.7</v>
      </c>
    </row>
    <row r="411" customFormat="false" ht="12.8" hidden="false" customHeight="false" outlineLevel="0" collapsed="false">
      <c r="A411" s="13" t="s">
        <v>101</v>
      </c>
      <c r="B411" s="13" t="s">
        <v>498</v>
      </c>
      <c r="C411" s="14" t="n">
        <v>8019</v>
      </c>
      <c r="D411" s="15" t="n">
        <v>384</v>
      </c>
      <c r="E411" s="14" t="n">
        <v>450085</v>
      </c>
      <c r="F411" s="14" t="n">
        <v>3709849</v>
      </c>
      <c r="G411" s="16" t="n">
        <f aca="false">E411/F411</f>
        <v>0.121321649479534</v>
      </c>
      <c r="H411" s="7" t="n">
        <f aca="false">F411/D411</f>
        <v>9661.06510416667</v>
      </c>
      <c r="I411" s="7" t="n">
        <f aca="false">E411-(0.15*F411)</f>
        <v>-106392.35</v>
      </c>
    </row>
    <row r="412" customFormat="false" ht="12.8" hidden="false" customHeight="false" outlineLevel="0" collapsed="false">
      <c r="A412" s="13" t="s">
        <v>33</v>
      </c>
      <c r="B412" s="13" t="s">
        <v>499</v>
      </c>
      <c r="C412" s="14" t="n">
        <v>7580</v>
      </c>
      <c r="D412" s="15" t="n">
        <v>1479</v>
      </c>
      <c r="E412" s="14" t="n">
        <v>1279083</v>
      </c>
      <c r="F412" s="14" t="n">
        <v>10557040</v>
      </c>
      <c r="G412" s="16" t="n">
        <f aca="false">E412/F412</f>
        <v>0.121159245394542</v>
      </c>
      <c r="H412" s="7" t="n">
        <f aca="false">F412/D412</f>
        <v>7137.95807978364</v>
      </c>
      <c r="I412" s="7" t="n">
        <f aca="false">E412-(0.15*F412)</f>
        <v>-304473</v>
      </c>
    </row>
    <row r="413" customFormat="false" ht="12.8" hidden="false" customHeight="false" outlineLevel="0" collapsed="false">
      <c r="A413" s="13" t="s">
        <v>33</v>
      </c>
      <c r="B413" s="13" t="s">
        <v>500</v>
      </c>
      <c r="C413" s="14" t="n">
        <v>9078</v>
      </c>
      <c r="D413" s="15" t="n">
        <v>5394</v>
      </c>
      <c r="E413" s="14" t="n">
        <v>6770267</v>
      </c>
      <c r="F413" s="14" t="n">
        <v>56007178</v>
      </c>
      <c r="G413" s="16" t="n">
        <f aca="false">E413/F413</f>
        <v>0.120882130501201</v>
      </c>
      <c r="H413" s="7" t="n">
        <f aca="false">F413/D413</f>
        <v>10383.2365591398</v>
      </c>
      <c r="I413" s="7" t="n">
        <f aca="false">E413-(0.15*F413)</f>
        <v>-1630809.7</v>
      </c>
    </row>
    <row r="414" customFormat="false" ht="12.8" hidden="false" customHeight="false" outlineLevel="0" collapsed="false">
      <c r="A414" s="13" t="s">
        <v>87</v>
      </c>
      <c r="B414" s="13" t="s">
        <v>501</v>
      </c>
      <c r="C414" s="14" t="n">
        <v>7316</v>
      </c>
      <c r="D414" s="15" t="n">
        <v>2524</v>
      </c>
      <c r="E414" s="14" t="n">
        <v>2381981</v>
      </c>
      <c r="F414" s="14" t="n">
        <v>19710313</v>
      </c>
      <c r="G414" s="16" t="n">
        <f aca="false">E414/F414</f>
        <v>0.120849476109284</v>
      </c>
      <c r="H414" s="7" t="n">
        <f aca="false">F414/D414</f>
        <v>7809.15729001585</v>
      </c>
      <c r="I414" s="7" t="n">
        <f aca="false">E414-(0.15*F414)</f>
        <v>-574565.95</v>
      </c>
    </row>
    <row r="415" customFormat="false" ht="12.8" hidden="false" customHeight="false" outlineLevel="0" collapsed="false">
      <c r="A415" s="13" t="s">
        <v>64</v>
      </c>
      <c r="B415" s="13" t="s">
        <v>502</v>
      </c>
      <c r="C415" s="14" t="n">
        <v>7807</v>
      </c>
      <c r="D415" s="15" t="n">
        <v>29411</v>
      </c>
      <c r="E415" s="14" t="n">
        <v>32065298</v>
      </c>
      <c r="F415" s="14" t="n">
        <v>265468581</v>
      </c>
      <c r="G415" s="16" t="n">
        <f aca="false">E415/F415</f>
        <v>0.120787544345973</v>
      </c>
      <c r="H415" s="7" t="n">
        <f aca="false">F415/D415</f>
        <v>9026.16643432729</v>
      </c>
      <c r="I415" s="7" t="n">
        <f aca="false">E415-(0.15*F415)</f>
        <v>-7754989.15</v>
      </c>
    </row>
    <row r="416" customFormat="false" ht="12.8" hidden="false" customHeight="false" outlineLevel="0" collapsed="false">
      <c r="A416" s="13" t="s">
        <v>54</v>
      </c>
      <c r="B416" s="13" t="s">
        <v>503</v>
      </c>
      <c r="C416" s="14" t="n">
        <v>7316</v>
      </c>
      <c r="D416" s="15" t="n">
        <v>785</v>
      </c>
      <c r="E416" s="14" t="n">
        <v>814942</v>
      </c>
      <c r="F416" s="14" t="n">
        <v>6757702</v>
      </c>
      <c r="G416" s="16" t="n">
        <f aca="false">E416/F416</f>
        <v>0.12059454530549</v>
      </c>
      <c r="H416" s="7" t="n">
        <f aca="false">F416/D416</f>
        <v>8608.53757961783</v>
      </c>
      <c r="I416" s="7" t="n">
        <f aca="false">E416-(0.15*F416)</f>
        <v>-198713.3</v>
      </c>
    </row>
    <row r="417" customFormat="false" ht="12.8" hidden="false" customHeight="false" outlineLevel="0" collapsed="false">
      <c r="A417" s="13" t="s">
        <v>93</v>
      </c>
      <c r="B417" s="13" t="s">
        <v>504</v>
      </c>
      <c r="C417" s="14" t="n">
        <v>7316</v>
      </c>
      <c r="D417" s="15" t="n">
        <v>3408</v>
      </c>
      <c r="E417" s="14" t="n">
        <v>3838539</v>
      </c>
      <c r="F417" s="14" t="n">
        <v>31933981</v>
      </c>
      <c r="G417" s="16" t="n">
        <f aca="false">E417/F417</f>
        <v>0.120202332430773</v>
      </c>
      <c r="H417" s="7" t="n">
        <f aca="false">F417/D417</f>
        <v>9370.29958920188</v>
      </c>
      <c r="I417" s="7" t="n">
        <f aca="false">E417-(0.15*F417)</f>
        <v>-951558.149999999</v>
      </c>
    </row>
    <row r="418" customFormat="false" ht="12.8" hidden="false" customHeight="false" outlineLevel="0" collapsed="false">
      <c r="A418" s="13" t="s">
        <v>66</v>
      </c>
      <c r="B418" s="13" t="s">
        <v>505</v>
      </c>
      <c r="C418" s="14" t="n">
        <v>7580</v>
      </c>
      <c r="D418" s="15" t="n">
        <v>186</v>
      </c>
      <c r="E418" s="14" t="n">
        <v>228228</v>
      </c>
      <c r="F418" s="14" t="n">
        <v>1903033</v>
      </c>
      <c r="G418" s="16" t="n">
        <f aca="false">E418/F418</f>
        <v>0.119928556152205</v>
      </c>
      <c r="H418" s="7" t="n">
        <f aca="false">F418/D418</f>
        <v>10231.3602150538</v>
      </c>
      <c r="I418" s="7" t="n">
        <f aca="false">E418-(0.15*F418)</f>
        <v>-57226.95</v>
      </c>
    </row>
    <row r="419" customFormat="false" ht="12.8" hidden="false" customHeight="false" outlineLevel="0" collapsed="false">
      <c r="A419" s="13" t="s">
        <v>432</v>
      </c>
      <c r="B419" s="13" t="s">
        <v>506</v>
      </c>
      <c r="C419" s="14" t="n">
        <v>7316</v>
      </c>
      <c r="D419" s="15" t="n">
        <v>782</v>
      </c>
      <c r="E419" s="14" t="n">
        <v>810652</v>
      </c>
      <c r="F419" s="14" t="n">
        <v>6779092</v>
      </c>
      <c r="G419" s="16" t="n">
        <f aca="false">E419/F419</f>
        <v>0.119581206450657</v>
      </c>
      <c r="H419" s="7" t="n">
        <f aca="false">F419/D419</f>
        <v>8668.91560102302</v>
      </c>
      <c r="I419" s="7" t="n">
        <f aca="false">E419-(0.15*F419)</f>
        <v>-206211.8</v>
      </c>
    </row>
    <row r="420" customFormat="false" ht="12.8" hidden="false" customHeight="false" outlineLevel="0" collapsed="false">
      <c r="A420" s="13" t="s">
        <v>244</v>
      </c>
      <c r="B420" s="13" t="s">
        <v>507</v>
      </c>
      <c r="C420" s="14" t="n">
        <v>7404</v>
      </c>
      <c r="D420" s="15" t="n">
        <v>2063</v>
      </c>
      <c r="E420" s="14" t="n">
        <v>2082298</v>
      </c>
      <c r="F420" s="14" t="n">
        <v>17487374</v>
      </c>
      <c r="G420" s="16" t="n">
        <f aca="false">E420/F420</f>
        <v>0.119074367598017</v>
      </c>
      <c r="H420" s="7" t="n">
        <f aca="false">F420/D420</f>
        <v>8476.67183713039</v>
      </c>
      <c r="I420" s="7" t="n">
        <f aca="false">E420-(0.15*F420)</f>
        <v>-540808.1</v>
      </c>
    </row>
    <row r="421" customFormat="false" ht="12.8" hidden="false" customHeight="false" outlineLevel="0" collapsed="false">
      <c r="A421" s="13" t="s">
        <v>85</v>
      </c>
      <c r="B421" s="13" t="s">
        <v>508</v>
      </c>
      <c r="C421" s="14" t="n">
        <v>7316</v>
      </c>
      <c r="D421" s="15" t="n">
        <v>1713</v>
      </c>
      <c r="E421" s="14" t="n">
        <v>1607430</v>
      </c>
      <c r="F421" s="14" t="n">
        <v>13508928</v>
      </c>
      <c r="G421" s="16" t="n">
        <f aca="false">E421/F421</f>
        <v>0.118990196705468</v>
      </c>
      <c r="H421" s="7" t="n">
        <f aca="false">F421/D421</f>
        <v>7886.12259194396</v>
      </c>
      <c r="I421" s="7" t="n">
        <f aca="false">E421-(0.15*F421)</f>
        <v>-418909.2</v>
      </c>
    </row>
    <row r="422" customFormat="false" ht="12.8" hidden="false" customHeight="false" outlineLevel="0" collapsed="false">
      <c r="A422" s="13" t="s">
        <v>23</v>
      </c>
      <c r="B422" s="13" t="s">
        <v>509</v>
      </c>
      <c r="C422" s="14" t="n">
        <v>7580</v>
      </c>
      <c r="D422" s="15" t="n">
        <v>1201</v>
      </c>
      <c r="E422" s="14" t="n">
        <v>1155467</v>
      </c>
      <c r="F422" s="14" t="n">
        <v>9774612</v>
      </c>
      <c r="G422" s="16" t="n">
        <f aca="false">E422/F422</f>
        <v>0.118211034872791</v>
      </c>
      <c r="H422" s="7" t="n">
        <f aca="false">F422/D422</f>
        <v>8138.72772689425</v>
      </c>
      <c r="I422" s="7" t="n">
        <f aca="false">E422-(0.15*F422)</f>
        <v>-310724.8</v>
      </c>
    </row>
    <row r="423" customFormat="false" ht="12.8" hidden="false" customHeight="false" outlineLevel="0" collapsed="false">
      <c r="A423" s="13" t="s">
        <v>45</v>
      </c>
      <c r="B423" s="13" t="s">
        <v>510</v>
      </c>
      <c r="C423" s="14" t="n">
        <v>7448</v>
      </c>
      <c r="D423" s="15" t="n">
        <v>4156</v>
      </c>
      <c r="E423" s="14" t="n">
        <v>4633574</v>
      </c>
      <c r="F423" s="14" t="n">
        <v>39948407</v>
      </c>
      <c r="G423" s="16" t="n">
        <f aca="false">E423/F423</f>
        <v>0.115988955454469</v>
      </c>
      <c r="H423" s="7" t="n">
        <f aca="false">F423/D423</f>
        <v>9612.2249759384</v>
      </c>
      <c r="I423" s="7" t="n">
        <f aca="false">E423-(0.15*F423)</f>
        <v>-1358687.05</v>
      </c>
    </row>
    <row r="424" customFormat="false" ht="12.8" hidden="false" customHeight="false" outlineLevel="0" collapsed="false">
      <c r="A424" s="13" t="s">
        <v>58</v>
      </c>
      <c r="B424" s="13" t="s">
        <v>511</v>
      </c>
      <c r="C424" s="14" t="n">
        <v>7316</v>
      </c>
      <c r="D424" s="15" t="n">
        <v>2801</v>
      </c>
      <c r="E424" s="14" t="n">
        <v>2549897</v>
      </c>
      <c r="F424" s="14" t="n">
        <v>22011046</v>
      </c>
      <c r="G424" s="16" t="n">
        <f aca="false">E424/F424</f>
        <v>0.115846243745072</v>
      </c>
      <c r="H424" s="7" t="n">
        <f aca="false">F424/D424</f>
        <v>7858.28132809711</v>
      </c>
      <c r="I424" s="7" t="n">
        <f aca="false">E424-(0.15*F424)</f>
        <v>-751759.9</v>
      </c>
    </row>
    <row r="425" customFormat="false" ht="12.8" hidden="false" customHeight="false" outlineLevel="0" collapsed="false">
      <c r="A425" s="13" t="s">
        <v>23</v>
      </c>
      <c r="B425" s="13" t="s">
        <v>512</v>
      </c>
      <c r="C425" s="14" t="n">
        <v>7580</v>
      </c>
      <c r="D425" s="15" t="n">
        <v>642</v>
      </c>
      <c r="E425" s="14" t="n">
        <v>720575</v>
      </c>
      <c r="F425" s="14" t="n">
        <v>6239923</v>
      </c>
      <c r="G425" s="16" t="n">
        <f aca="false">E425/F425</f>
        <v>0.11547818779174</v>
      </c>
      <c r="H425" s="7" t="n">
        <f aca="false">F425/D425</f>
        <v>9719.50623052959</v>
      </c>
      <c r="I425" s="7" t="n">
        <f aca="false">E425-(0.15*F425)</f>
        <v>-215413.45</v>
      </c>
    </row>
    <row r="426" customFormat="false" ht="12.8" hidden="false" customHeight="false" outlineLevel="0" collapsed="false">
      <c r="A426" s="13" t="s">
        <v>454</v>
      </c>
      <c r="B426" s="13" t="s">
        <v>513</v>
      </c>
      <c r="C426" s="14" t="n">
        <v>7316</v>
      </c>
      <c r="D426" s="15" t="n">
        <v>2838</v>
      </c>
      <c r="E426" s="14" t="n">
        <v>2673068</v>
      </c>
      <c r="F426" s="14" t="n">
        <v>23381408</v>
      </c>
      <c r="G426" s="16" t="n">
        <f aca="false">E426/F426</f>
        <v>0.114324509456402</v>
      </c>
      <c r="H426" s="7" t="n">
        <f aca="false">F426/D426</f>
        <v>8238.69203664553</v>
      </c>
      <c r="I426" s="7" t="n">
        <f aca="false">E426-(0.15*F426)</f>
        <v>-834143.2</v>
      </c>
    </row>
    <row r="427" customFormat="false" ht="12.8" hidden="false" customHeight="false" outlineLevel="0" collapsed="false">
      <c r="A427" s="13" t="s">
        <v>101</v>
      </c>
      <c r="B427" s="13" t="s">
        <v>514</v>
      </c>
      <c r="C427" s="14" t="n">
        <v>7316</v>
      </c>
      <c r="D427" s="15" t="n">
        <v>1056</v>
      </c>
      <c r="E427" s="14" t="n">
        <v>1054393</v>
      </c>
      <c r="F427" s="14" t="n">
        <v>9241247</v>
      </c>
      <c r="G427" s="16" t="n">
        <f aca="false">E427/F427</f>
        <v>0.114096398462242</v>
      </c>
      <c r="H427" s="7" t="n">
        <f aca="false">F427/D427</f>
        <v>8751.18087121212</v>
      </c>
      <c r="I427" s="7" t="n">
        <f aca="false">E427-(0.15*F427)</f>
        <v>-331794.05</v>
      </c>
    </row>
    <row r="428" customFormat="false" ht="12.8" hidden="false" customHeight="false" outlineLevel="0" collapsed="false">
      <c r="A428" s="13" t="s">
        <v>313</v>
      </c>
      <c r="B428" s="13" t="s">
        <v>515</v>
      </c>
      <c r="C428" s="14" t="n">
        <v>7316</v>
      </c>
      <c r="D428" s="15" t="n">
        <v>3775</v>
      </c>
      <c r="E428" s="14" t="n">
        <v>3359690</v>
      </c>
      <c r="F428" s="14" t="n">
        <v>29579900</v>
      </c>
      <c r="G428" s="16" t="n">
        <f aca="false">E428/F428</f>
        <v>0.113580167613819</v>
      </c>
      <c r="H428" s="7" t="n">
        <f aca="false">F428/D428</f>
        <v>7835.73509933775</v>
      </c>
      <c r="I428" s="7" t="n">
        <f aca="false">E428-(0.15*F428)</f>
        <v>-1077295</v>
      </c>
    </row>
    <row r="429" customFormat="false" ht="12.8" hidden="false" customHeight="false" outlineLevel="0" collapsed="false">
      <c r="A429" s="13" t="s">
        <v>178</v>
      </c>
      <c r="B429" s="13" t="s">
        <v>516</v>
      </c>
      <c r="C429" s="14" t="n">
        <v>7316</v>
      </c>
      <c r="D429" s="15" t="n">
        <v>2562</v>
      </c>
      <c r="E429" s="14" t="n">
        <v>2357419</v>
      </c>
      <c r="F429" s="14" t="n">
        <v>20795285</v>
      </c>
      <c r="G429" s="16" t="n">
        <f aca="false">E429/F429</f>
        <v>0.113363149386988</v>
      </c>
      <c r="H429" s="7" t="n">
        <f aca="false">F429/D429</f>
        <v>8116.81693989071</v>
      </c>
      <c r="I429" s="7" t="n">
        <f aca="false">E429-(0.15*F429)</f>
        <v>-761873.75</v>
      </c>
    </row>
    <row r="430" customFormat="false" ht="12.8" hidden="false" customHeight="false" outlineLevel="0" collapsed="false">
      <c r="A430" s="13" t="s">
        <v>167</v>
      </c>
      <c r="B430" s="13" t="s">
        <v>517</v>
      </c>
      <c r="C430" s="14" t="n">
        <v>7316</v>
      </c>
      <c r="D430" s="15" t="n">
        <v>3255</v>
      </c>
      <c r="E430" s="14" t="n">
        <v>2768905</v>
      </c>
      <c r="F430" s="14" t="n">
        <v>24445479</v>
      </c>
      <c r="G430" s="16" t="n">
        <f aca="false">E430/F430</f>
        <v>0.113268592527886</v>
      </c>
      <c r="H430" s="7" t="n">
        <f aca="false">F430/D430</f>
        <v>7510.13179723502</v>
      </c>
      <c r="I430" s="7" t="n">
        <f aca="false">E430-(0.15*F430)</f>
        <v>-897916.85</v>
      </c>
    </row>
    <row r="431" customFormat="false" ht="12.8" hidden="false" customHeight="false" outlineLevel="0" collapsed="false">
      <c r="A431" s="13" t="s">
        <v>60</v>
      </c>
      <c r="B431" s="13" t="s">
        <v>518</v>
      </c>
      <c r="C431" s="14" t="n">
        <v>7316</v>
      </c>
      <c r="D431" s="15" t="n">
        <v>1206</v>
      </c>
      <c r="E431" s="14" t="n">
        <v>1267733</v>
      </c>
      <c r="F431" s="14" t="n">
        <v>11200188</v>
      </c>
      <c r="G431" s="16" t="n">
        <f aca="false">E431/F431</f>
        <v>0.11318854647797</v>
      </c>
      <c r="H431" s="7" t="n">
        <f aca="false">F431/D431</f>
        <v>9287.05472636816</v>
      </c>
      <c r="I431" s="7" t="n">
        <f aca="false">E431-(0.15*F431)</f>
        <v>-412295.2</v>
      </c>
    </row>
    <row r="432" customFormat="false" ht="12.8" hidden="false" customHeight="false" outlineLevel="0" collapsed="false">
      <c r="A432" s="13" t="s">
        <v>64</v>
      </c>
      <c r="B432" s="13" t="s">
        <v>519</v>
      </c>
      <c r="C432" s="14" t="n">
        <v>7580</v>
      </c>
      <c r="D432" s="15" t="n">
        <v>983</v>
      </c>
      <c r="E432" s="14" t="n">
        <v>774928</v>
      </c>
      <c r="F432" s="14" t="n">
        <v>6857641</v>
      </c>
      <c r="G432" s="16" t="n">
        <f aca="false">E432/F432</f>
        <v>0.113002124199852</v>
      </c>
      <c r="H432" s="7" t="n">
        <f aca="false">F432/D432</f>
        <v>6976.23702950153</v>
      </c>
      <c r="I432" s="7" t="n">
        <f aca="false">E432-(0.15*F432)</f>
        <v>-253718.15</v>
      </c>
    </row>
    <row r="433" customFormat="false" ht="12.8" hidden="false" customHeight="false" outlineLevel="0" collapsed="false">
      <c r="A433" s="13" t="s">
        <v>58</v>
      </c>
      <c r="B433" s="13" t="s">
        <v>520</v>
      </c>
      <c r="C433" s="14" t="n">
        <v>7316</v>
      </c>
      <c r="D433" s="15" t="n">
        <v>598</v>
      </c>
      <c r="E433" s="14" t="n">
        <v>569231</v>
      </c>
      <c r="F433" s="14" t="n">
        <v>5047040</v>
      </c>
      <c r="G433" s="16" t="n">
        <f aca="false">E433/F433</f>
        <v>0.112785117613492</v>
      </c>
      <c r="H433" s="7" t="n">
        <f aca="false">F433/D433</f>
        <v>8439.86622073579</v>
      </c>
      <c r="I433" s="7" t="n">
        <f aca="false">E433-(0.15*F433)</f>
        <v>-187825</v>
      </c>
    </row>
    <row r="434" customFormat="false" ht="12.8" hidden="false" customHeight="false" outlineLevel="0" collapsed="false">
      <c r="A434" s="13" t="s">
        <v>64</v>
      </c>
      <c r="B434" s="13" t="s">
        <v>521</v>
      </c>
      <c r="C434" s="14" t="n">
        <v>8277</v>
      </c>
      <c r="D434" s="15" t="n">
        <v>3323</v>
      </c>
      <c r="E434" s="14" t="n">
        <v>3335624</v>
      </c>
      <c r="F434" s="14" t="n">
        <v>29641304</v>
      </c>
      <c r="G434" s="16" t="n">
        <f aca="false">E434/F434</f>
        <v>0.112532970884142</v>
      </c>
      <c r="H434" s="7" t="n">
        <f aca="false">F434/D434</f>
        <v>8920.04333433644</v>
      </c>
      <c r="I434" s="7" t="n">
        <f aca="false">E434-(0.15*F434)</f>
        <v>-1110571.6</v>
      </c>
    </row>
    <row r="435" customFormat="false" ht="12.8" hidden="false" customHeight="false" outlineLevel="0" collapsed="false">
      <c r="A435" s="13" t="s">
        <v>214</v>
      </c>
      <c r="B435" s="13" t="s">
        <v>522</v>
      </c>
      <c r="C435" s="14" t="n">
        <v>7316</v>
      </c>
      <c r="D435" s="15" t="n">
        <v>826</v>
      </c>
      <c r="E435" s="14" t="n">
        <v>717349</v>
      </c>
      <c r="F435" s="14" t="n">
        <v>6411146</v>
      </c>
      <c r="G435" s="16" t="n">
        <f aca="false">E435/F435</f>
        <v>0.11189091622621</v>
      </c>
      <c r="H435" s="7" t="n">
        <f aca="false">F435/D435</f>
        <v>7761.6779661017</v>
      </c>
      <c r="I435" s="7" t="n">
        <f aca="false">E435-(0.15*F435)</f>
        <v>-244322.9</v>
      </c>
    </row>
    <row r="436" customFormat="false" ht="12.8" hidden="false" customHeight="false" outlineLevel="0" collapsed="false">
      <c r="A436" s="13" t="s">
        <v>87</v>
      </c>
      <c r="B436" s="13" t="s">
        <v>523</v>
      </c>
      <c r="C436" s="14" t="n">
        <v>7316</v>
      </c>
      <c r="D436" s="15" t="n">
        <v>1756</v>
      </c>
      <c r="E436" s="14" t="n">
        <v>1514967</v>
      </c>
      <c r="F436" s="14" t="n">
        <v>13567046</v>
      </c>
      <c r="G436" s="16" t="n">
        <f aca="false">E436/F436</f>
        <v>0.11166520700232</v>
      </c>
      <c r="H436" s="7" t="n">
        <f aca="false">F436/D436</f>
        <v>7726.10820045558</v>
      </c>
      <c r="I436" s="7" t="n">
        <f aca="false">E436-(0.15*F436)</f>
        <v>-520089.9</v>
      </c>
    </row>
    <row r="437" customFormat="false" ht="12.8" hidden="false" customHeight="false" outlineLevel="0" collapsed="false">
      <c r="A437" s="13" t="s">
        <v>23</v>
      </c>
      <c r="B437" s="13" t="s">
        <v>524</v>
      </c>
      <c r="C437" s="14" t="n">
        <v>7580</v>
      </c>
      <c r="D437" s="15" t="n">
        <v>319</v>
      </c>
      <c r="E437" s="14" t="n">
        <v>286450</v>
      </c>
      <c r="F437" s="14" t="n">
        <v>2580156</v>
      </c>
      <c r="G437" s="16" t="n">
        <f aca="false">E437/F437</f>
        <v>0.111020418920406</v>
      </c>
      <c r="H437" s="7" t="n">
        <f aca="false">F437/D437</f>
        <v>8088.26332288401</v>
      </c>
      <c r="I437" s="7" t="n">
        <f aca="false">E437-(0.15*F437)</f>
        <v>-100573.4</v>
      </c>
    </row>
    <row r="438" customFormat="false" ht="12.8" hidden="false" customHeight="false" outlineLevel="0" collapsed="false">
      <c r="A438" s="13" t="s">
        <v>56</v>
      </c>
      <c r="B438" s="13" t="s">
        <v>525</v>
      </c>
      <c r="C438" s="14" t="n">
        <v>7316</v>
      </c>
      <c r="D438" s="15" t="n">
        <v>1795</v>
      </c>
      <c r="E438" s="14" t="n">
        <v>1673396</v>
      </c>
      <c r="F438" s="14" t="n">
        <v>15126754</v>
      </c>
      <c r="G438" s="16" t="n">
        <f aca="false">E438/F438</f>
        <v>0.110624923232043</v>
      </c>
      <c r="H438" s="7" t="n">
        <f aca="false">F438/D438</f>
        <v>8427.16100278552</v>
      </c>
      <c r="I438" s="7" t="n">
        <f aca="false">E438-(0.15*F438)</f>
        <v>-595617.1</v>
      </c>
    </row>
    <row r="439" customFormat="false" ht="12.8" hidden="false" customHeight="false" outlineLevel="0" collapsed="false">
      <c r="A439" s="13" t="s">
        <v>142</v>
      </c>
      <c r="B439" s="13" t="s">
        <v>526</v>
      </c>
      <c r="C439" s="14" t="n">
        <v>7417</v>
      </c>
      <c r="D439" s="15" t="n">
        <v>10361</v>
      </c>
      <c r="E439" s="14" t="n">
        <v>11173961</v>
      </c>
      <c r="F439" s="14" t="n">
        <v>101108593</v>
      </c>
      <c r="G439" s="16" t="n">
        <f aca="false">E439/F439</f>
        <v>0.110514454493497</v>
      </c>
      <c r="H439" s="7" t="n">
        <f aca="false">F439/D439</f>
        <v>9758.57475147187</v>
      </c>
      <c r="I439" s="7" t="n">
        <f aca="false">E439-(0.15*F439)</f>
        <v>-3992327.95</v>
      </c>
    </row>
    <row r="440" customFormat="false" ht="12.8" hidden="false" customHeight="false" outlineLevel="0" collapsed="false">
      <c r="A440" s="13" t="s">
        <v>527</v>
      </c>
      <c r="B440" s="13" t="s">
        <v>528</v>
      </c>
      <c r="C440" s="14" t="n">
        <v>7316</v>
      </c>
      <c r="D440" s="15" t="n">
        <v>1039</v>
      </c>
      <c r="E440" s="14" t="n">
        <v>892294</v>
      </c>
      <c r="F440" s="14" t="n">
        <v>8079105</v>
      </c>
      <c r="G440" s="16" t="n">
        <f aca="false">E440/F440</f>
        <v>0.110444659402248</v>
      </c>
      <c r="H440" s="7" t="n">
        <f aca="false">F440/D440</f>
        <v>7775.84696823869</v>
      </c>
      <c r="I440" s="7" t="n">
        <f aca="false">E440-(0.15*F440)</f>
        <v>-319571.75</v>
      </c>
    </row>
    <row r="441" customFormat="false" ht="12.8" hidden="false" customHeight="false" outlineLevel="0" collapsed="false">
      <c r="A441" s="13" t="s">
        <v>339</v>
      </c>
      <c r="B441" s="13" t="s">
        <v>529</v>
      </c>
      <c r="C441" s="14" t="n">
        <v>7316</v>
      </c>
      <c r="D441" s="15" t="n">
        <v>1818</v>
      </c>
      <c r="E441" s="14" t="n">
        <v>1669562</v>
      </c>
      <c r="F441" s="14" t="n">
        <v>15175703</v>
      </c>
      <c r="G441" s="16" t="n">
        <f aca="false">E441/F441</f>
        <v>0.110015463534045</v>
      </c>
      <c r="H441" s="7" t="n">
        <f aca="false">F441/D441</f>
        <v>8347.47139713971</v>
      </c>
      <c r="I441" s="7" t="n">
        <f aca="false">E441-(0.15*F441)</f>
        <v>-606793.45</v>
      </c>
    </row>
    <row r="442" customFormat="false" ht="12.8" hidden="false" customHeight="false" outlineLevel="0" collapsed="false">
      <c r="A442" s="13" t="s">
        <v>64</v>
      </c>
      <c r="B442" s="13" t="s">
        <v>530</v>
      </c>
      <c r="C442" s="14" t="n">
        <v>9326</v>
      </c>
      <c r="D442" s="15" t="n">
        <v>15696</v>
      </c>
      <c r="E442" s="14" t="n">
        <v>17656641</v>
      </c>
      <c r="F442" s="14" t="n">
        <v>160823225</v>
      </c>
      <c r="G442" s="16" t="n">
        <f aca="false">E442/F442</f>
        <v>0.109789124052201</v>
      </c>
      <c r="H442" s="7" t="n">
        <f aca="false">F442/D442</f>
        <v>10246.1279943935</v>
      </c>
      <c r="I442" s="7" t="n">
        <f aca="false">E442-(0.15*F442)</f>
        <v>-6466842.75</v>
      </c>
    </row>
    <row r="443" customFormat="false" ht="12.8" hidden="false" customHeight="false" outlineLevel="0" collapsed="false">
      <c r="A443" s="13" t="s">
        <v>58</v>
      </c>
      <c r="B443" s="13" t="s">
        <v>531</v>
      </c>
      <c r="C443" s="14" t="n">
        <v>7316</v>
      </c>
      <c r="D443" s="15" t="n">
        <v>2910</v>
      </c>
      <c r="E443" s="14" t="n">
        <v>2651603</v>
      </c>
      <c r="F443" s="14" t="n">
        <v>24184183</v>
      </c>
      <c r="G443" s="16" t="n">
        <f aca="false">E443/F443</f>
        <v>0.109642033390171</v>
      </c>
      <c r="H443" s="7" t="n">
        <f aca="false">F443/D443</f>
        <v>8310.71580756014</v>
      </c>
      <c r="I443" s="7" t="n">
        <f aca="false">E443-(0.15*F443)</f>
        <v>-976024.45</v>
      </c>
    </row>
    <row r="444" customFormat="false" ht="12.8" hidden="false" customHeight="false" outlineLevel="0" collapsed="false">
      <c r="A444" s="13" t="s">
        <v>118</v>
      </c>
      <c r="B444" s="13" t="s">
        <v>532</v>
      </c>
      <c r="C444" s="14" t="n">
        <v>7316</v>
      </c>
      <c r="D444" s="15" t="n">
        <v>1081</v>
      </c>
      <c r="E444" s="14" t="n">
        <v>999466</v>
      </c>
      <c r="F444" s="14" t="n">
        <v>9138241</v>
      </c>
      <c r="G444" s="16" t="n">
        <f aca="false">E444/F444</f>
        <v>0.109371814553807</v>
      </c>
      <c r="H444" s="7" t="n">
        <f aca="false">F444/D444</f>
        <v>8453.50693802035</v>
      </c>
      <c r="I444" s="7" t="n">
        <f aca="false">E444-(0.15*F444)</f>
        <v>-371270.15</v>
      </c>
    </row>
    <row r="445" customFormat="false" ht="12.8" hidden="false" customHeight="false" outlineLevel="0" collapsed="false">
      <c r="A445" s="13" t="s">
        <v>23</v>
      </c>
      <c r="B445" s="13" t="s">
        <v>533</v>
      </c>
      <c r="C445" s="14" t="n">
        <v>7580</v>
      </c>
      <c r="D445" s="15" t="n">
        <v>488</v>
      </c>
      <c r="E445" s="14" t="n">
        <v>515349</v>
      </c>
      <c r="F445" s="14" t="n">
        <v>4726761</v>
      </c>
      <c r="G445" s="16" t="n">
        <f aca="false">E445/F445</f>
        <v>0.109027936889553</v>
      </c>
      <c r="H445" s="7" t="n">
        <f aca="false">F445/D445</f>
        <v>9685.9856557377</v>
      </c>
      <c r="I445" s="7" t="n">
        <f aca="false">E445-(0.15*F445)</f>
        <v>-193665.15</v>
      </c>
    </row>
    <row r="446" customFormat="false" ht="12.8" hidden="false" customHeight="false" outlineLevel="0" collapsed="false">
      <c r="A446" s="13" t="s">
        <v>454</v>
      </c>
      <c r="B446" s="13" t="s">
        <v>534</v>
      </c>
      <c r="C446" s="14" t="n">
        <v>7316</v>
      </c>
      <c r="D446" s="15" t="n">
        <v>2285</v>
      </c>
      <c r="E446" s="14" t="n">
        <v>2224221</v>
      </c>
      <c r="F446" s="14" t="n">
        <v>20417736</v>
      </c>
      <c r="G446" s="16" t="n">
        <f aca="false">E446/F446</f>
        <v>0.108935731170194</v>
      </c>
      <c r="H446" s="7" t="n">
        <f aca="false">F446/D446</f>
        <v>8935.55185995624</v>
      </c>
      <c r="I446" s="7" t="n">
        <f aca="false">E446-(0.15*F446)</f>
        <v>-838439.4</v>
      </c>
    </row>
    <row r="447" customFormat="false" ht="12.8" hidden="false" customHeight="false" outlineLevel="0" collapsed="false">
      <c r="A447" s="13" t="s">
        <v>23</v>
      </c>
      <c r="B447" s="13" t="s">
        <v>535</v>
      </c>
      <c r="C447" s="14" t="n">
        <v>7580</v>
      </c>
      <c r="D447" s="15" t="n">
        <v>404</v>
      </c>
      <c r="E447" s="14" t="n">
        <v>398128</v>
      </c>
      <c r="F447" s="14" t="n">
        <v>3661754</v>
      </c>
      <c r="G447" s="16" t="n">
        <f aca="false">E447/F447</f>
        <v>0.108726036757248</v>
      </c>
      <c r="H447" s="7" t="n">
        <f aca="false">F447/D447</f>
        <v>9063.74752475247</v>
      </c>
      <c r="I447" s="7" t="n">
        <f aca="false">E447-(0.15*F447)</f>
        <v>-151135.1</v>
      </c>
    </row>
    <row r="448" customFormat="false" ht="12.8" hidden="false" customHeight="false" outlineLevel="0" collapsed="false">
      <c r="A448" s="13" t="s">
        <v>87</v>
      </c>
      <c r="B448" s="13" t="s">
        <v>536</v>
      </c>
      <c r="C448" s="14" t="n">
        <v>7316</v>
      </c>
      <c r="D448" s="15" t="n">
        <v>703</v>
      </c>
      <c r="E448" s="14" t="n">
        <v>577568</v>
      </c>
      <c r="F448" s="14" t="n">
        <v>5323570</v>
      </c>
      <c r="G448" s="16" t="n">
        <f aca="false">E448/F448</f>
        <v>0.108492609282868</v>
      </c>
      <c r="H448" s="7" t="n">
        <f aca="false">F448/D448</f>
        <v>7572.64580369844</v>
      </c>
      <c r="I448" s="7" t="n">
        <f aca="false">E448-(0.15*F448)</f>
        <v>-220967.5</v>
      </c>
    </row>
    <row r="449" customFormat="false" ht="12.8" hidden="false" customHeight="false" outlineLevel="0" collapsed="false">
      <c r="A449" s="13" t="s">
        <v>93</v>
      </c>
      <c r="B449" s="13" t="s">
        <v>537</v>
      </c>
      <c r="C449" s="14" t="n">
        <v>7886</v>
      </c>
      <c r="D449" s="15" t="n">
        <v>3317</v>
      </c>
      <c r="E449" s="14" t="n">
        <v>3093712</v>
      </c>
      <c r="F449" s="14" t="n">
        <v>28554143</v>
      </c>
      <c r="G449" s="16" t="n">
        <f aca="false">E449/F449</f>
        <v>0.108345468466695</v>
      </c>
      <c r="H449" s="7" t="n">
        <f aca="false">F449/D449</f>
        <v>8608.42417847453</v>
      </c>
      <c r="I449" s="7" t="n">
        <f aca="false">E449-(0.15*F449)</f>
        <v>-1189409.45</v>
      </c>
    </row>
    <row r="450" customFormat="false" ht="12.8" hidden="false" customHeight="false" outlineLevel="0" collapsed="false">
      <c r="A450" s="13" t="s">
        <v>432</v>
      </c>
      <c r="B450" s="13" t="s">
        <v>538</v>
      </c>
      <c r="C450" s="14" t="n">
        <v>7316</v>
      </c>
      <c r="D450" s="15" t="n">
        <v>1023</v>
      </c>
      <c r="E450" s="14" t="n">
        <v>851274</v>
      </c>
      <c r="F450" s="14" t="n">
        <v>7865042</v>
      </c>
      <c r="G450" s="16" t="n">
        <f aca="false">E450/F450</f>
        <v>0.108235149920369</v>
      </c>
      <c r="H450" s="7" t="n">
        <f aca="false">F450/D450</f>
        <v>7688.21309872923</v>
      </c>
      <c r="I450" s="7" t="n">
        <f aca="false">E450-(0.15*F450)</f>
        <v>-328482.3</v>
      </c>
    </row>
    <row r="451" customFormat="false" ht="12.8" hidden="false" customHeight="false" outlineLevel="0" collapsed="false">
      <c r="A451" s="13" t="s">
        <v>106</v>
      </c>
      <c r="B451" s="13" t="s">
        <v>539</v>
      </c>
      <c r="C451" s="14" t="n">
        <v>7316</v>
      </c>
      <c r="D451" s="15" t="n">
        <v>2493</v>
      </c>
      <c r="E451" s="14" t="n">
        <v>2152260</v>
      </c>
      <c r="F451" s="14" t="n">
        <v>19968280</v>
      </c>
      <c r="G451" s="16" t="n">
        <f aca="false">E451/F451</f>
        <v>0.107783945337305</v>
      </c>
      <c r="H451" s="7" t="n">
        <f aca="false">F451/D451</f>
        <v>8009.73926995588</v>
      </c>
      <c r="I451" s="7" t="n">
        <f aca="false">E451-(0.15*F451)</f>
        <v>-842982</v>
      </c>
    </row>
    <row r="452" customFormat="false" ht="12.8" hidden="false" customHeight="false" outlineLevel="0" collapsed="false">
      <c r="A452" s="13" t="s">
        <v>64</v>
      </c>
      <c r="B452" s="13" t="s">
        <v>540</v>
      </c>
      <c r="C452" s="14" t="n">
        <v>7846</v>
      </c>
      <c r="D452" s="15" t="n">
        <v>5593</v>
      </c>
      <c r="E452" s="14" t="n">
        <v>5039933</v>
      </c>
      <c r="F452" s="14" t="n">
        <v>46803552</v>
      </c>
      <c r="G452" s="16" t="n">
        <f aca="false">E452/F452</f>
        <v>0.107682703227311</v>
      </c>
      <c r="H452" s="7" t="n">
        <f aca="false">F452/D452</f>
        <v>8368.23743965671</v>
      </c>
      <c r="I452" s="7" t="n">
        <f aca="false">E452-(0.15*F452)</f>
        <v>-1980599.8</v>
      </c>
    </row>
    <row r="453" customFormat="false" ht="12.8" hidden="false" customHeight="false" outlineLevel="0" collapsed="false">
      <c r="A453" s="13" t="s">
        <v>47</v>
      </c>
      <c r="B453" s="13" t="s">
        <v>541</v>
      </c>
      <c r="C453" s="14" t="n">
        <v>7316</v>
      </c>
      <c r="D453" s="15" t="n">
        <v>1372</v>
      </c>
      <c r="E453" s="14" t="n">
        <v>1217491</v>
      </c>
      <c r="F453" s="14" t="n">
        <v>11341838</v>
      </c>
      <c r="G453" s="16" t="n">
        <f aca="false">E453/F453</f>
        <v>0.107345123427085</v>
      </c>
      <c r="H453" s="7" t="n">
        <f aca="false">F453/D453</f>
        <v>8266.64577259475</v>
      </c>
      <c r="I453" s="7" t="n">
        <f aca="false">E453-(0.15*F453)</f>
        <v>-483784.7</v>
      </c>
    </row>
    <row r="454" customFormat="false" ht="12.8" hidden="false" customHeight="false" outlineLevel="0" collapsed="false">
      <c r="A454" s="13" t="s">
        <v>126</v>
      </c>
      <c r="B454" s="13" t="s">
        <v>542</v>
      </c>
      <c r="C454" s="14" t="n">
        <v>8229</v>
      </c>
      <c r="D454" s="15" t="n">
        <v>4735</v>
      </c>
      <c r="E454" s="14" t="n">
        <v>5268721</v>
      </c>
      <c r="F454" s="14" t="n">
        <v>49161072</v>
      </c>
      <c r="G454" s="16" t="n">
        <f aca="false">E454/F454</f>
        <v>0.107172622273168</v>
      </c>
      <c r="H454" s="7" t="n">
        <f aca="false">F454/D454</f>
        <v>10382.4861668427</v>
      </c>
      <c r="I454" s="7" t="n">
        <f aca="false">E454-(0.15*F454)</f>
        <v>-2105439.8</v>
      </c>
    </row>
    <row r="455" customFormat="false" ht="12.8" hidden="false" customHeight="false" outlineLevel="0" collapsed="false">
      <c r="A455" s="13" t="s">
        <v>33</v>
      </c>
      <c r="B455" s="13" t="s">
        <v>543</v>
      </c>
      <c r="C455" s="14" t="n">
        <v>7316</v>
      </c>
      <c r="D455" s="15" t="n">
        <v>3854</v>
      </c>
      <c r="E455" s="14" t="n">
        <v>3907512</v>
      </c>
      <c r="F455" s="14" t="n">
        <v>36493947</v>
      </c>
      <c r="G455" s="16" t="n">
        <f aca="false">E455/F455</f>
        <v>0.107072879784694</v>
      </c>
      <c r="H455" s="7" t="n">
        <f aca="false">F455/D455</f>
        <v>9469.1092371562</v>
      </c>
      <c r="I455" s="7" t="n">
        <f aca="false">E455-(0.15*F455)</f>
        <v>-1566580.05</v>
      </c>
    </row>
    <row r="456" customFormat="false" ht="12.8" hidden="false" customHeight="false" outlineLevel="0" collapsed="false">
      <c r="A456" s="13" t="s">
        <v>167</v>
      </c>
      <c r="B456" s="13" t="s">
        <v>544</v>
      </c>
      <c r="C456" s="14" t="n">
        <v>7316</v>
      </c>
      <c r="D456" s="15" t="n">
        <v>965</v>
      </c>
      <c r="E456" s="14" t="n">
        <v>799694</v>
      </c>
      <c r="F456" s="14" t="n">
        <v>7468805</v>
      </c>
      <c r="G456" s="16" t="n">
        <f aca="false">E456/F456</f>
        <v>0.107071211525806</v>
      </c>
      <c r="H456" s="7" t="n">
        <f aca="false">F456/D456</f>
        <v>7739.69430051814</v>
      </c>
      <c r="I456" s="7" t="n">
        <f aca="false">E456-(0.15*F456)</f>
        <v>-320626.75</v>
      </c>
    </row>
    <row r="457" customFormat="false" ht="12.8" hidden="false" customHeight="false" outlineLevel="0" collapsed="false">
      <c r="A457" s="13" t="s">
        <v>68</v>
      </c>
      <c r="B457" s="13" t="s">
        <v>545</v>
      </c>
      <c r="C457" s="14" t="n">
        <v>7316</v>
      </c>
      <c r="D457" s="15" t="n">
        <v>10132</v>
      </c>
      <c r="E457" s="14" t="n">
        <v>8997512</v>
      </c>
      <c r="F457" s="14" t="n">
        <v>84178421</v>
      </c>
      <c r="G457" s="16" t="n">
        <f aca="false">E457/F457</f>
        <v>0.106886205432625</v>
      </c>
      <c r="H457" s="7" t="n">
        <f aca="false">F457/D457</f>
        <v>8308.17420055271</v>
      </c>
      <c r="I457" s="7" t="n">
        <f aca="false">E457-(0.15*F457)</f>
        <v>-3629251.15</v>
      </c>
    </row>
    <row r="458" customFormat="false" ht="12.8" hidden="false" customHeight="false" outlineLevel="0" collapsed="false">
      <c r="A458" s="13" t="s">
        <v>45</v>
      </c>
      <c r="B458" s="13" t="s">
        <v>546</v>
      </c>
      <c r="C458" s="14" t="n">
        <v>7580</v>
      </c>
      <c r="D458" s="15" t="n">
        <v>232</v>
      </c>
      <c r="E458" s="14" t="n">
        <v>138314</v>
      </c>
      <c r="F458" s="14" t="n">
        <v>1294701</v>
      </c>
      <c r="G458" s="16" t="n">
        <f aca="false">E458/F458</f>
        <v>0.106830843569287</v>
      </c>
      <c r="H458" s="7" t="n">
        <f aca="false">F458/D458</f>
        <v>5580.60775862069</v>
      </c>
      <c r="I458" s="7" t="n">
        <f aca="false">E458-(0.15*F458)</f>
        <v>-55891.15</v>
      </c>
    </row>
    <row r="459" customFormat="false" ht="12.8" hidden="false" customHeight="false" outlineLevel="0" collapsed="false">
      <c r="A459" s="13" t="s">
        <v>295</v>
      </c>
      <c r="B459" s="13" t="s">
        <v>547</v>
      </c>
      <c r="C459" s="14" t="n">
        <v>7316</v>
      </c>
      <c r="D459" s="15" t="n">
        <v>586</v>
      </c>
      <c r="E459" s="14" t="n">
        <v>666946</v>
      </c>
      <c r="F459" s="14" t="n">
        <v>6270329</v>
      </c>
      <c r="G459" s="16" t="n">
        <f aca="false">E459/F459</f>
        <v>0.106365391672431</v>
      </c>
      <c r="H459" s="7" t="n">
        <f aca="false">F459/D459</f>
        <v>10700.2201365188</v>
      </c>
      <c r="I459" s="7" t="n">
        <f aca="false">E459-(0.15*F459)</f>
        <v>-273603.35</v>
      </c>
    </row>
    <row r="460" customFormat="false" ht="12.8" hidden="false" customHeight="false" outlineLevel="0" collapsed="false">
      <c r="A460" s="13" t="s">
        <v>548</v>
      </c>
      <c r="B460" s="13" t="s">
        <v>549</v>
      </c>
      <c r="C460" s="14" t="n">
        <v>7316</v>
      </c>
      <c r="D460" s="15" t="n">
        <v>988</v>
      </c>
      <c r="E460" s="14" t="n">
        <v>818546</v>
      </c>
      <c r="F460" s="14" t="n">
        <v>7750640</v>
      </c>
      <c r="G460" s="16" t="n">
        <f aca="false">E460/F460</f>
        <v>0.10561011735805</v>
      </c>
      <c r="H460" s="7" t="n">
        <f aca="false">F460/D460</f>
        <v>7844.77732793522</v>
      </c>
      <c r="I460" s="7" t="n">
        <f aca="false">E460-(0.15*F460)</f>
        <v>-344050</v>
      </c>
    </row>
    <row r="461" customFormat="false" ht="12.8" hidden="false" customHeight="false" outlineLevel="0" collapsed="false">
      <c r="A461" s="13" t="s">
        <v>62</v>
      </c>
      <c r="B461" s="13" t="s">
        <v>550</v>
      </c>
      <c r="C461" s="14" t="n">
        <v>7316</v>
      </c>
      <c r="D461" s="15" t="n">
        <v>2936</v>
      </c>
      <c r="E461" s="14" t="n">
        <v>2570884</v>
      </c>
      <c r="F461" s="14" t="n">
        <v>24601448</v>
      </c>
      <c r="G461" s="16" t="n">
        <f aca="false">E461/F461</f>
        <v>0.104501328539686</v>
      </c>
      <c r="H461" s="7" t="n">
        <f aca="false">F461/D461</f>
        <v>8379.23978201635</v>
      </c>
      <c r="I461" s="7" t="n">
        <f aca="false">E461-(0.15*F461)</f>
        <v>-1119333.2</v>
      </c>
    </row>
    <row r="462" customFormat="false" ht="12.8" hidden="false" customHeight="false" outlineLevel="0" collapsed="false">
      <c r="A462" s="13" t="s">
        <v>23</v>
      </c>
      <c r="B462" s="13" t="s">
        <v>551</v>
      </c>
      <c r="C462" s="14" t="n">
        <v>7580</v>
      </c>
      <c r="D462" s="15" t="n">
        <v>151</v>
      </c>
      <c r="E462" s="14" t="n">
        <v>197438</v>
      </c>
      <c r="F462" s="14" t="n">
        <v>1903307</v>
      </c>
      <c r="G462" s="16" t="n">
        <f aca="false">E462/F462</f>
        <v>0.103734184763677</v>
      </c>
      <c r="H462" s="7" t="n">
        <f aca="false">F462/D462</f>
        <v>12604.6821192053</v>
      </c>
      <c r="I462" s="7" t="n">
        <f aca="false">E462-(0.15*F462)</f>
        <v>-88058.05</v>
      </c>
    </row>
    <row r="463" customFormat="false" ht="12.8" hidden="false" customHeight="false" outlineLevel="0" collapsed="false">
      <c r="A463" s="13" t="s">
        <v>14</v>
      </c>
      <c r="B463" s="13" t="s">
        <v>552</v>
      </c>
      <c r="C463" s="14" t="n">
        <v>7316</v>
      </c>
      <c r="D463" s="15" t="n">
        <v>60</v>
      </c>
      <c r="E463" s="14" t="n">
        <v>49290</v>
      </c>
      <c r="F463" s="14" t="n">
        <v>475180</v>
      </c>
      <c r="G463" s="16" t="n">
        <f aca="false">E463/F463</f>
        <v>0.103729113178164</v>
      </c>
      <c r="H463" s="7" t="n">
        <f aca="false">F463/D463</f>
        <v>7919.66666666667</v>
      </c>
      <c r="I463" s="7" t="n">
        <f aca="false">E463-(0.15*F463)</f>
        <v>-21987</v>
      </c>
    </row>
    <row r="464" customFormat="false" ht="12.8" hidden="false" customHeight="false" outlineLevel="0" collapsed="false">
      <c r="A464" s="13" t="s">
        <v>101</v>
      </c>
      <c r="B464" s="13" t="s">
        <v>553</v>
      </c>
      <c r="C464" s="14" t="n">
        <v>7391</v>
      </c>
      <c r="D464" s="15" t="n">
        <v>1537</v>
      </c>
      <c r="E464" s="14" t="n">
        <v>1231910</v>
      </c>
      <c r="F464" s="14" t="n">
        <v>11973274</v>
      </c>
      <c r="G464" s="16" t="n">
        <f aca="false">E464/F464</f>
        <v>0.102888316094662</v>
      </c>
      <c r="H464" s="7" t="n">
        <f aca="false">F464/D464</f>
        <v>7790.02862719584</v>
      </c>
      <c r="I464" s="7" t="n">
        <f aca="false">E464-(0.15*F464)</f>
        <v>-564081.1</v>
      </c>
    </row>
    <row r="465" customFormat="false" ht="12.8" hidden="false" customHeight="false" outlineLevel="0" collapsed="false">
      <c r="A465" s="13" t="s">
        <v>36</v>
      </c>
      <c r="B465" s="13" t="s">
        <v>554</v>
      </c>
      <c r="C465" s="14" t="n">
        <v>7316</v>
      </c>
      <c r="D465" s="15" t="n">
        <v>1412</v>
      </c>
      <c r="E465" s="14" t="n">
        <v>1242928</v>
      </c>
      <c r="F465" s="14" t="n">
        <v>12246193</v>
      </c>
      <c r="G465" s="16" t="n">
        <f aca="false">E465/F465</f>
        <v>0.101495052380768</v>
      </c>
      <c r="H465" s="7" t="n">
        <f aca="false">F465/D465</f>
        <v>8672.94121813031</v>
      </c>
      <c r="I465" s="7" t="n">
        <f aca="false">E465-(0.15*F465)</f>
        <v>-594000.95</v>
      </c>
    </row>
    <row r="466" customFormat="false" ht="12.8" hidden="false" customHeight="false" outlineLevel="0" collapsed="false">
      <c r="A466" s="13" t="s">
        <v>64</v>
      </c>
      <c r="B466" s="13" t="s">
        <v>555</v>
      </c>
      <c r="C466" s="14" t="n">
        <v>7316</v>
      </c>
      <c r="D466" s="15" t="n">
        <v>15833</v>
      </c>
      <c r="E466" s="14" t="n">
        <v>13157425</v>
      </c>
      <c r="F466" s="14" t="n">
        <v>130585554</v>
      </c>
      <c r="G466" s="16" t="n">
        <f aca="false">E466/F466</f>
        <v>0.100757125095169</v>
      </c>
      <c r="H466" s="7" t="n">
        <f aca="false">F466/D466</f>
        <v>8247.68230910125</v>
      </c>
      <c r="I466" s="7" t="n">
        <f aca="false">E466-(0.15*F466)</f>
        <v>-6430408.1</v>
      </c>
    </row>
    <row r="467" customFormat="false" ht="12.8" hidden="false" customHeight="false" outlineLevel="0" collapsed="false">
      <c r="A467" s="13" t="s">
        <v>66</v>
      </c>
      <c r="B467" s="13" t="s">
        <v>556</v>
      </c>
      <c r="C467" s="14" t="n">
        <v>7388</v>
      </c>
      <c r="D467" s="15" t="n">
        <v>3030</v>
      </c>
      <c r="E467" s="14" t="n">
        <v>2568057</v>
      </c>
      <c r="F467" s="14" t="n">
        <v>25503592</v>
      </c>
      <c r="G467" s="16" t="n">
        <f aca="false">E467/F467</f>
        <v>0.100693933623154</v>
      </c>
      <c r="H467" s="7" t="n">
        <f aca="false">F467/D467</f>
        <v>8417.02706270627</v>
      </c>
      <c r="I467" s="7" t="n">
        <f aca="false">E467-(0.15*F467)</f>
        <v>-1257481.8</v>
      </c>
    </row>
    <row r="468" customFormat="false" ht="12.8" hidden="false" customHeight="false" outlineLevel="0" collapsed="false">
      <c r="A468" s="13" t="s">
        <v>169</v>
      </c>
      <c r="B468" s="13" t="s">
        <v>557</v>
      </c>
      <c r="C468" s="14" t="n">
        <v>7316</v>
      </c>
      <c r="D468" s="15" t="n">
        <v>1025</v>
      </c>
      <c r="E468" s="14" t="n">
        <v>808766</v>
      </c>
      <c r="F468" s="14" t="n">
        <v>8033511</v>
      </c>
      <c r="G468" s="16" t="n">
        <f aca="false">E468/F468</f>
        <v>0.100674039034738</v>
      </c>
      <c r="H468" s="7" t="n">
        <f aca="false">F468/D468</f>
        <v>7837.57170731707</v>
      </c>
      <c r="I468" s="7" t="n">
        <f aca="false">E468-(0.15*F468)</f>
        <v>-396260.65</v>
      </c>
    </row>
    <row r="469" customFormat="false" ht="12.8" hidden="false" customHeight="false" outlineLevel="0" collapsed="false">
      <c r="A469" s="13" t="s">
        <v>454</v>
      </c>
      <c r="B469" s="13" t="s">
        <v>558</v>
      </c>
      <c r="C469" s="14" t="n">
        <v>7316</v>
      </c>
      <c r="D469" s="15" t="n">
        <v>2587</v>
      </c>
      <c r="E469" s="14" t="n">
        <v>2032555</v>
      </c>
      <c r="F469" s="14" t="n">
        <v>20189996</v>
      </c>
      <c r="G469" s="16" t="n">
        <f aca="false">E469/F469</f>
        <v>0.100671391911123</v>
      </c>
      <c r="H469" s="7" t="n">
        <f aca="false">F469/D469</f>
        <v>7804.40510243525</v>
      </c>
      <c r="I469" s="7" t="n">
        <f aca="false">E469-(0.15*F469)</f>
        <v>-995944.4</v>
      </c>
    </row>
    <row r="470" customFormat="false" ht="12.8" hidden="false" customHeight="false" outlineLevel="0" collapsed="false">
      <c r="A470" s="13" t="s">
        <v>126</v>
      </c>
      <c r="B470" s="13" t="s">
        <v>559</v>
      </c>
      <c r="C470" s="14" t="n">
        <v>7587</v>
      </c>
      <c r="D470" s="15" t="n">
        <v>903</v>
      </c>
      <c r="E470" s="14" t="n">
        <v>739644</v>
      </c>
      <c r="F470" s="14" t="n">
        <v>7348516</v>
      </c>
      <c r="G470" s="16" t="n">
        <f aca="false">E470/F470</f>
        <v>0.100652158884869</v>
      </c>
      <c r="H470" s="7" t="n">
        <f aca="false">F470/D470</f>
        <v>8137.89147286822</v>
      </c>
      <c r="I470" s="7" t="n">
        <f aca="false">E470-(0.15*F470)</f>
        <v>-362633.4</v>
      </c>
    </row>
    <row r="471" customFormat="false" ht="12.8" hidden="false" customHeight="false" outlineLevel="0" collapsed="false">
      <c r="A471" s="13" t="s">
        <v>222</v>
      </c>
      <c r="B471" s="13" t="s">
        <v>560</v>
      </c>
      <c r="C471" s="14" t="n">
        <v>7316</v>
      </c>
      <c r="D471" s="15" t="n">
        <v>1074</v>
      </c>
      <c r="E471" s="14" t="n">
        <v>972987</v>
      </c>
      <c r="F471" s="14" t="n">
        <v>9671464</v>
      </c>
      <c r="G471" s="16" t="n">
        <f aca="false">E471/F471</f>
        <v>0.100603900298859</v>
      </c>
      <c r="H471" s="7" t="n">
        <f aca="false">F471/D471</f>
        <v>9005.08752327747</v>
      </c>
      <c r="I471" s="7" t="n">
        <f aca="false">E471-(0.15*F471)</f>
        <v>-477732.6</v>
      </c>
    </row>
    <row r="472" customFormat="false" ht="12.8" hidden="false" customHeight="false" outlineLevel="0" collapsed="false">
      <c r="A472" s="13" t="s">
        <v>64</v>
      </c>
      <c r="B472" s="13" t="s">
        <v>561</v>
      </c>
      <c r="C472" s="14" t="n">
        <v>9194</v>
      </c>
      <c r="D472" s="15" t="n">
        <v>2372</v>
      </c>
      <c r="E472" s="14" t="n">
        <v>2346685</v>
      </c>
      <c r="F472" s="14" t="n">
        <v>23356819</v>
      </c>
      <c r="G472" s="16" t="n">
        <f aca="false">E472/F472</f>
        <v>0.100471087265779</v>
      </c>
      <c r="H472" s="7" t="n">
        <f aca="false">F472/D472</f>
        <v>9846.88827993255</v>
      </c>
      <c r="I472" s="7" t="n">
        <f aca="false">E472-(0.15*F472)</f>
        <v>-1156837.85</v>
      </c>
    </row>
    <row r="473" customFormat="false" ht="12.8" hidden="false" customHeight="false" outlineLevel="0" collapsed="false">
      <c r="A473" s="13" t="s">
        <v>33</v>
      </c>
      <c r="B473" s="13" t="s">
        <v>562</v>
      </c>
      <c r="C473" s="14" t="n">
        <v>8191</v>
      </c>
      <c r="D473" s="15" t="n">
        <v>3977</v>
      </c>
      <c r="E473" s="14" t="n">
        <v>3900518</v>
      </c>
      <c r="F473" s="14" t="n">
        <v>38968225</v>
      </c>
      <c r="G473" s="16" t="n">
        <f aca="false">E473/F473</f>
        <v>0.100094833675386</v>
      </c>
      <c r="H473" s="7" t="n">
        <f aca="false">F473/D473</f>
        <v>9798.3970329394</v>
      </c>
      <c r="I473" s="7" t="n">
        <f aca="false">E473-(0.15*F473)</f>
        <v>-1944715.75</v>
      </c>
    </row>
    <row r="474" customFormat="false" ht="12.8" hidden="false" customHeight="false" outlineLevel="0" collapsed="false">
      <c r="A474" s="13" t="s">
        <v>23</v>
      </c>
      <c r="B474" s="13" t="s">
        <v>563</v>
      </c>
      <c r="C474" s="14" t="n">
        <v>8746</v>
      </c>
      <c r="D474" s="15" t="n">
        <v>2860</v>
      </c>
      <c r="E474" s="14" t="n">
        <v>2766817</v>
      </c>
      <c r="F474" s="14" t="n">
        <v>27824816</v>
      </c>
      <c r="G474" s="16" t="n">
        <f aca="false">E474/F474</f>
        <v>0.0994370277237413</v>
      </c>
      <c r="H474" s="7" t="n">
        <f aca="false">F474/D474</f>
        <v>9728.95664335664</v>
      </c>
      <c r="I474" s="7" t="n">
        <f aca="false">E474-(0.15*F474)</f>
        <v>-1406905.4</v>
      </c>
    </row>
    <row r="475" customFormat="false" ht="12.8" hidden="false" customHeight="false" outlineLevel="0" collapsed="false">
      <c r="A475" s="13" t="s">
        <v>33</v>
      </c>
      <c r="B475" s="13" t="s">
        <v>564</v>
      </c>
      <c r="C475" s="14" t="n">
        <v>7580</v>
      </c>
      <c r="D475" s="15" t="n">
        <v>371</v>
      </c>
      <c r="E475" s="14" t="n">
        <v>380366</v>
      </c>
      <c r="F475" s="14" t="n">
        <v>3841385</v>
      </c>
      <c r="G475" s="16" t="n">
        <f aca="false">E475/F475</f>
        <v>0.0990179323343013</v>
      </c>
      <c r="H475" s="7" t="n">
        <f aca="false">F475/D475</f>
        <v>10354.1374663073</v>
      </c>
      <c r="I475" s="7" t="n">
        <f aca="false">E475-(0.15*F475)</f>
        <v>-195841.75</v>
      </c>
    </row>
    <row r="476" customFormat="false" ht="12.8" hidden="false" customHeight="false" outlineLevel="0" collapsed="false">
      <c r="A476" s="13" t="s">
        <v>471</v>
      </c>
      <c r="B476" s="13" t="s">
        <v>565</v>
      </c>
      <c r="C476" s="14" t="n">
        <v>7316</v>
      </c>
      <c r="D476" s="15" t="n">
        <v>1411</v>
      </c>
      <c r="E476" s="14" t="n">
        <v>1049162</v>
      </c>
      <c r="F476" s="14" t="n">
        <v>10722408</v>
      </c>
      <c r="G476" s="16" t="n">
        <f aca="false">E476/F476</f>
        <v>0.0978476103502124</v>
      </c>
      <c r="H476" s="7" t="n">
        <f aca="false">F476/D476</f>
        <v>7599.15520907158</v>
      </c>
      <c r="I476" s="7" t="n">
        <f aca="false">E476-(0.15*F476)</f>
        <v>-559199.2</v>
      </c>
    </row>
    <row r="477" customFormat="false" ht="12.8" hidden="false" customHeight="false" outlineLevel="0" collapsed="false">
      <c r="A477" s="13" t="s">
        <v>169</v>
      </c>
      <c r="B477" s="13" t="s">
        <v>566</v>
      </c>
      <c r="C477" s="14" t="n">
        <v>7316</v>
      </c>
      <c r="D477" s="15" t="n">
        <v>1582</v>
      </c>
      <c r="E477" s="14" t="n">
        <v>1215741</v>
      </c>
      <c r="F477" s="14" t="n">
        <v>12482033</v>
      </c>
      <c r="G477" s="16" t="n">
        <f aca="false">E477/F477</f>
        <v>0.097399277825976</v>
      </c>
      <c r="H477" s="7" t="n">
        <f aca="false">F477/D477</f>
        <v>7890.03350189633</v>
      </c>
      <c r="I477" s="7" t="n">
        <f aca="false">E477-(0.15*F477)</f>
        <v>-656563.95</v>
      </c>
    </row>
    <row r="478" customFormat="false" ht="12.8" hidden="false" customHeight="false" outlineLevel="0" collapsed="false">
      <c r="A478" s="13" t="s">
        <v>60</v>
      </c>
      <c r="B478" s="13" t="s">
        <v>567</v>
      </c>
      <c r="C478" s="14" t="n">
        <v>7580</v>
      </c>
      <c r="D478" s="15" t="n">
        <v>504</v>
      </c>
      <c r="E478" s="14" t="n">
        <v>497405</v>
      </c>
      <c r="F478" s="14" t="n">
        <v>5121687</v>
      </c>
      <c r="G478" s="16" t="n">
        <f aca="false">E478/F478</f>
        <v>0.0971174146331082</v>
      </c>
      <c r="H478" s="7" t="n">
        <f aca="false">F478/D478</f>
        <v>10162.0773809524</v>
      </c>
      <c r="I478" s="7" t="n">
        <f aca="false">E478-(0.15*F478)</f>
        <v>-270848.05</v>
      </c>
    </row>
    <row r="479" customFormat="false" ht="12.8" hidden="false" customHeight="false" outlineLevel="0" collapsed="false">
      <c r="A479" s="13" t="s">
        <v>81</v>
      </c>
      <c r="B479" s="13" t="s">
        <v>568</v>
      </c>
      <c r="C479" s="14" t="n">
        <v>8273</v>
      </c>
      <c r="D479" s="15" t="n">
        <v>504</v>
      </c>
      <c r="E479" s="14" t="n">
        <v>482915</v>
      </c>
      <c r="F479" s="14" t="n">
        <v>5007137</v>
      </c>
      <c r="G479" s="16" t="n">
        <f aca="false">E479/F479</f>
        <v>0.0964453339303478</v>
      </c>
      <c r="H479" s="7" t="n">
        <f aca="false">F479/D479</f>
        <v>9934.79563492063</v>
      </c>
      <c r="I479" s="7" t="n">
        <f aca="false">E479-(0.15*F479)</f>
        <v>-268155.55</v>
      </c>
    </row>
    <row r="480" customFormat="false" ht="12.8" hidden="false" customHeight="false" outlineLevel="0" collapsed="false">
      <c r="A480" s="13" t="s">
        <v>23</v>
      </c>
      <c r="B480" s="13" t="s">
        <v>569</v>
      </c>
      <c r="C480" s="14" t="n">
        <v>7580</v>
      </c>
      <c r="D480" s="15" t="n">
        <v>974</v>
      </c>
      <c r="E480" s="14" t="n">
        <v>646853</v>
      </c>
      <c r="F480" s="14" t="n">
        <v>6719943</v>
      </c>
      <c r="G480" s="16" t="n">
        <f aca="false">E480/F480</f>
        <v>0.0962587033848353</v>
      </c>
      <c r="H480" s="7" t="n">
        <f aca="false">F480/D480</f>
        <v>6899.32546201232</v>
      </c>
      <c r="I480" s="7" t="n">
        <f aca="false">E480-(0.15*F480)</f>
        <v>-361138.45</v>
      </c>
    </row>
    <row r="481" customFormat="false" ht="12.8" hidden="false" customHeight="false" outlineLevel="0" collapsed="false">
      <c r="A481" s="13" t="s">
        <v>161</v>
      </c>
      <c r="B481" s="13" t="s">
        <v>570</v>
      </c>
      <c r="C481" s="14" t="n">
        <v>7316</v>
      </c>
      <c r="D481" s="15" t="n">
        <v>1147</v>
      </c>
      <c r="E481" s="14" t="n">
        <v>898481</v>
      </c>
      <c r="F481" s="14" t="n">
        <v>9416645</v>
      </c>
      <c r="G481" s="16" t="n">
        <f aca="false">E481/F481</f>
        <v>0.0954141310413635</v>
      </c>
      <c r="H481" s="7" t="n">
        <f aca="false">F481/D481</f>
        <v>8209.80383609416</v>
      </c>
      <c r="I481" s="7" t="n">
        <f aca="false">E481-(0.15*F481)</f>
        <v>-514015.75</v>
      </c>
    </row>
    <row r="482" customFormat="false" ht="12.8" hidden="false" customHeight="false" outlineLevel="0" collapsed="false">
      <c r="A482" s="13" t="s">
        <v>23</v>
      </c>
      <c r="B482" s="13" t="s">
        <v>571</v>
      </c>
      <c r="C482" s="14" t="n">
        <v>7580</v>
      </c>
      <c r="D482" s="15" t="n">
        <v>500</v>
      </c>
      <c r="E482" s="14" t="n">
        <v>351127</v>
      </c>
      <c r="F482" s="14" t="n">
        <v>3682740</v>
      </c>
      <c r="G482" s="16" t="n">
        <f aca="false">E482/F482</f>
        <v>0.0953439558589529</v>
      </c>
      <c r="H482" s="7" t="n">
        <f aca="false">F482/D482</f>
        <v>7365.48</v>
      </c>
      <c r="I482" s="7" t="n">
        <f aca="false">E482-(0.15*F482)</f>
        <v>-201284</v>
      </c>
    </row>
    <row r="483" customFormat="false" ht="12.8" hidden="false" customHeight="false" outlineLevel="0" collapsed="false">
      <c r="A483" s="13" t="s">
        <v>158</v>
      </c>
      <c r="B483" s="13" t="s">
        <v>572</v>
      </c>
      <c r="C483" s="14" t="n">
        <v>7316</v>
      </c>
      <c r="D483" s="15" t="n">
        <v>752</v>
      </c>
      <c r="E483" s="14" t="n">
        <v>563458</v>
      </c>
      <c r="F483" s="14" t="n">
        <v>5934835</v>
      </c>
      <c r="G483" s="16" t="n">
        <f aca="false">E483/F483</f>
        <v>0.0949408029035348</v>
      </c>
      <c r="H483" s="7" t="n">
        <f aca="false">F483/D483</f>
        <v>7892.06781914894</v>
      </c>
      <c r="I483" s="7" t="n">
        <f aca="false">E483-(0.15*F483)</f>
        <v>-326767.25</v>
      </c>
    </row>
    <row r="484" customFormat="false" ht="12.8" hidden="false" customHeight="false" outlineLevel="0" collapsed="false">
      <c r="A484" s="13" t="s">
        <v>126</v>
      </c>
      <c r="B484" s="13" t="s">
        <v>573</v>
      </c>
      <c r="C484" s="14" t="n">
        <v>7316</v>
      </c>
      <c r="D484" s="15" t="n">
        <v>1714</v>
      </c>
      <c r="E484" s="14" t="n">
        <v>1384928</v>
      </c>
      <c r="F484" s="14" t="n">
        <v>14596890</v>
      </c>
      <c r="G484" s="16" t="n">
        <f aca="false">E484/F484</f>
        <v>0.0948782925678004</v>
      </c>
      <c r="H484" s="7" t="n">
        <f aca="false">F484/D484</f>
        <v>8516.27187864644</v>
      </c>
      <c r="I484" s="7" t="n">
        <f aca="false">E484-(0.15*F484)</f>
        <v>-804605.5</v>
      </c>
    </row>
    <row r="485" customFormat="false" ht="12.8" hidden="false" customHeight="false" outlineLevel="0" collapsed="false">
      <c r="A485" s="13" t="s">
        <v>295</v>
      </c>
      <c r="B485" s="13" t="s">
        <v>574</v>
      </c>
      <c r="C485" s="14" t="n">
        <v>7316</v>
      </c>
      <c r="D485" s="15" t="n">
        <v>1582</v>
      </c>
      <c r="E485" s="14" t="n">
        <v>1259149</v>
      </c>
      <c r="F485" s="14" t="n">
        <v>13306922</v>
      </c>
      <c r="G485" s="16" t="n">
        <f aca="false">E485/F485</f>
        <v>0.0946236101782215</v>
      </c>
      <c r="H485" s="7" t="n">
        <f aca="false">F485/D485</f>
        <v>8411.45512010114</v>
      </c>
      <c r="I485" s="7" t="n">
        <f aca="false">E485-(0.15*F485)</f>
        <v>-736889.3</v>
      </c>
    </row>
    <row r="486" customFormat="false" ht="12.8" hidden="false" customHeight="false" outlineLevel="0" collapsed="false">
      <c r="A486" s="13" t="s">
        <v>256</v>
      </c>
      <c r="B486" s="13" t="s">
        <v>575</v>
      </c>
      <c r="C486" s="14" t="n">
        <v>7580</v>
      </c>
      <c r="D486" s="15" t="n">
        <v>247</v>
      </c>
      <c r="E486" s="14" t="n">
        <v>167045</v>
      </c>
      <c r="F486" s="14" t="n">
        <v>1765960</v>
      </c>
      <c r="G486" s="16" t="n">
        <f aca="false">E486/F486</f>
        <v>0.0945916102289973</v>
      </c>
      <c r="H486" s="7" t="n">
        <f aca="false">F486/D486</f>
        <v>7149.63562753036</v>
      </c>
      <c r="I486" s="7" t="n">
        <f aca="false">E486-(0.15*F486)</f>
        <v>-97849</v>
      </c>
    </row>
    <row r="487" customFormat="false" ht="12.8" hidden="false" customHeight="false" outlineLevel="0" collapsed="false">
      <c r="A487" s="13" t="s">
        <v>183</v>
      </c>
      <c r="B487" s="13" t="s">
        <v>576</v>
      </c>
      <c r="C487" s="14" t="n">
        <v>7316</v>
      </c>
      <c r="D487" s="15" t="n">
        <v>862</v>
      </c>
      <c r="E487" s="14" t="n">
        <v>648615</v>
      </c>
      <c r="F487" s="14" t="n">
        <v>6867046</v>
      </c>
      <c r="G487" s="16" t="n">
        <f aca="false">E487/F487</f>
        <v>0.0944532772898274</v>
      </c>
      <c r="H487" s="7" t="n">
        <f aca="false">F487/D487</f>
        <v>7966.41067285383</v>
      </c>
      <c r="I487" s="7" t="n">
        <f aca="false">E487-(0.15*F487)</f>
        <v>-381441.9</v>
      </c>
    </row>
    <row r="488" customFormat="false" ht="12.8" hidden="false" customHeight="false" outlineLevel="0" collapsed="false">
      <c r="A488" s="13" t="s">
        <v>62</v>
      </c>
      <c r="B488" s="13" t="s">
        <v>577</v>
      </c>
      <c r="C488" s="14" t="n">
        <v>7390</v>
      </c>
      <c r="D488" s="15" t="n">
        <v>710</v>
      </c>
      <c r="E488" s="14" t="n">
        <v>560403</v>
      </c>
      <c r="F488" s="14" t="n">
        <v>5973169</v>
      </c>
      <c r="G488" s="16" t="n">
        <f aca="false">E488/F488</f>
        <v>0.0938200476162653</v>
      </c>
      <c r="H488" s="7" t="n">
        <f aca="false">F488/D488</f>
        <v>8412.91408450704</v>
      </c>
      <c r="I488" s="7" t="n">
        <f aca="false">E488-(0.15*F488)</f>
        <v>-335572.35</v>
      </c>
    </row>
    <row r="489" customFormat="false" ht="12.8" hidden="false" customHeight="false" outlineLevel="0" collapsed="false">
      <c r="A489" s="13" t="s">
        <v>66</v>
      </c>
      <c r="B489" s="13" t="s">
        <v>578</v>
      </c>
      <c r="C489" s="14" t="n">
        <v>8307</v>
      </c>
      <c r="D489" s="15" t="n">
        <v>3445</v>
      </c>
      <c r="E489" s="14" t="n">
        <v>3073836</v>
      </c>
      <c r="F489" s="14" t="n">
        <v>32940472</v>
      </c>
      <c r="G489" s="16" t="n">
        <f aca="false">E489/F489</f>
        <v>0.0933148741766663</v>
      </c>
      <c r="H489" s="7" t="n">
        <f aca="false">F489/D489</f>
        <v>9561.8206095791</v>
      </c>
      <c r="I489" s="7" t="n">
        <f aca="false">E489-(0.15*F489)</f>
        <v>-1867234.8</v>
      </c>
    </row>
    <row r="490" customFormat="false" ht="12.8" hidden="false" customHeight="false" outlineLevel="0" collapsed="false">
      <c r="A490" s="13" t="s">
        <v>183</v>
      </c>
      <c r="B490" s="13" t="s">
        <v>579</v>
      </c>
      <c r="C490" s="14" t="n">
        <v>7584</v>
      </c>
      <c r="D490" s="15" t="n">
        <v>2248</v>
      </c>
      <c r="E490" s="14" t="n">
        <v>1817472</v>
      </c>
      <c r="F490" s="14" t="n">
        <v>19504999</v>
      </c>
      <c r="G490" s="16" t="n">
        <f aca="false">E490/F490</f>
        <v>0.0931798048284955</v>
      </c>
      <c r="H490" s="7" t="n">
        <f aca="false">F490/D490</f>
        <v>8676.60097864769</v>
      </c>
      <c r="I490" s="7" t="n">
        <f aca="false">E490-(0.15*F490)</f>
        <v>-1108277.85</v>
      </c>
    </row>
    <row r="491" customFormat="false" ht="12.8" hidden="false" customHeight="false" outlineLevel="0" collapsed="false">
      <c r="A491" s="13" t="s">
        <v>137</v>
      </c>
      <c r="B491" s="13" t="s">
        <v>580</v>
      </c>
      <c r="C491" s="14" t="n">
        <v>7316</v>
      </c>
      <c r="D491" s="15" t="n">
        <v>3065</v>
      </c>
      <c r="E491" s="14" t="n">
        <v>2141680</v>
      </c>
      <c r="F491" s="14" t="n">
        <v>23149968</v>
      </c>
      <c r="G491" s="16" t="n">
        <f aca="false">E491/F491</f>
        <v>0.0925133028261637</v>
      </c>
      <c r="H491" s="7" t="n">
        <f aca="false">F491/D491</f>
        <v>7553.0075040783</v>
      </c>
      <c r="I491" s="7" t="n">
        <f aca="false">E491-(0.15*F491)</f>
        <v>-1330815.2</v>
      </c>
    </row>
    <row r="492" customFormat="false" ht="12.8" hidden="false" customHeight="false" outlineLevel="0" collapsed="false">
      <c r="A492" s="13" t="s">
        <v>66</v>
      </c>
      <c r="B492" s="13" t="s">
        <v>581</v>
      </c>
      <c r="C492" s="14" t="n">
        <v>7432</v>
      </c>
      <c r="D492" s="15" t="n">
        <v>904</v>
      </c>
      <c r="E492" s="14" t="n">
        <v>651795</v>
      </c>
      <c r="F492" s="14" t="n">
        <v>7061175</v>
      </c>
      <c r="G492" s="16" t="n">
        <f aca="false">E492/F492</f>
        <v>0.092306875272175</v>
      </c>
      <c r="H492" s="7" t="n">
        <f aca="false">F492/D492</f>
        <v>7811.0342920354</v>
      </c>
      <c r="I492" s="7" t="n">
        <f aca="false">E492-(0.15*F492)</f>
        <v>-407381.25</v>
      </c>
    </row>
    <row r="493" customFormat="false" ht="12.8" hidden="false" customHeight="false" outlineLevel="0" collapsed="false">
      <c r="A493" s="13" t="s">
        <v>454</v>
      </c>
      <c r="B493" s="13" t="s">
        <v>582</v>
      </c>
      <c r="C493" s="14" t="n">
        <v>7316</v>
      </c>
      <c r="D493" s="15" t="n">
        <v>8591</v>
      </c>
      <c r="E493" s="14" t="n">
        <v>6530578</v>
      </c>
      <c r="F493" s="14" t="n">
        <v>72302435</v>
      </c>
      <c r="G493" s="16" t="n">
        <f aca="false">E493/F493</f>
        <v>0.0903230714152297</v>
      </c>
      <c r="H493" s="7" t="n">
        <f aca="false">F493/D493</f>
        <v>8416.06739611221</v>
      </c>
      <c r="I493" s="7" t="n">
        <f aca="false">E493-(0.15*F493)</f>
        <v>-4314787.25</v>
      </c>
    </row>
    <row r="494" customFormat="false" ht="12.8" hidden="false" customHeight="false" outlineLevel="0" collapsed="false">
      <c r="A494" s="13" t="s">
        <v>66</v>
      </c>
      <c r="B494" s="13" t="s">
        <v>583</v>
      </c>
      <c r="C494" s="14" t="n">
        <v>7835</v>
      </c>
      <c r="D494" s="15" t="n">
        <v>14097</v>
      </c>
      <c r="E494" s="14" t="n">
        <v>14613171</v>
      </c>
      <c r="F494" s="14" t="n">
        <v>162783942</v>
      </c>
      <c r="G494" s="16" t="n">
        <f aca="false">E494/F494</f>
        <v>0.0897703472496077</v>
      </c>
      <c r="H494" s="7" t="n">
        <f aca="false">F494/D494</f>
        <v>11547.4173228346</v>
      </c>
      <c r="I494" s="7" t="n">
        <f aca="false">E494-(0.15*F494)</f>
        <v>-9804420.3</v>
      </c>
    </row>
    <row r="495" customFormat="false" ht="12.8" hidden="false" customHeight="false" outlineLevel="0" collapsed="false">
      <c r="A495" s="13" t="s">
        <v>25</v>
      </c>
      <c r="B495" s="13" t="s">
        <v>584</v>
      </c>
      <c r="C495" s="14" t="n">
        <v>7316</v>
      </c>
      <c r="D495" s="15" t="n">
        <v>1163</v>
      </c>
      <c r="E495" s="14" t="n">
        <v>870044</v>
      </c>
      <c r="F495" s="14" t="n">
        <v>9694121</v>
      </c>
      <c r="G495" s="16" t="n">
        <f aca="false">E495/F495</f>
        <v>0.089749653423967</v>
      </c>
      <c r="H495" s="7" t="n">
        <f aca="false">F495/D495</f>
        <v>8335.44368013758</v>
      </c>
      <c r="I495" s="7" t="n">
        <f aca="false">E495-(0.15*F495)</f>
        <v>-584074.15</v>
      </c>
    </row>
    <row r="496" customFormat="false" ht="12.8" hidden="false" customHeight="false" outlineLevel="0" collapsed="false">
      <c r="A496" s="13" t="s">
        <v>33</v>
      </c>
      <c r="B496" s="13" t="s">
        <v>585</v>
      </c>
      <c r="C496" s="14" t="n">
        <v>8359</v>
      </c>
      <c r="D496" s="15" t="n">
        <v>1814</v>
      </c>
      <c r="E496" s="14" t="n">
        <v>1897188</v>
      </c>
      <c r="F496" s="14" t="n">
        <v>21139631</v>
      </c>
      <c r="G496" s="16" t="n">
        <f aca="false">E496/F496</f>
        <v>0.0897455589456599</v>
      </c>
      <c r="H496" s="7" t="n">
        <f aca="false">F496/D496</f>
        <v>11653.6003307608</v>
      </c>
      <c r="I496" s="7" t="n">
        <f aca="false">E496-(0.15*F496)</f>
        <v>-1273756.65</v>
      </c>
    </row>
    <row r="497" customFormat="false" ht="12.8" hidden="false" customHeight="false" outlineLevel="0" collapsed="false">
      <c r="A497" s="13" t="s">
        <v>23</v>
      </c>
      <c r="B497" s="13" t="s">
        <v>586</v>
      </c>
      <c r="C497" s="14" t="n">
        <v>7841</v>
      </c>
      <c r="D497" s="15" t="n">
        <v>2512</v>
      </c>
      <c r="E497" s="14" t="n">
        <v>1954986</v>
      </c>
      <c r="F497" s="14" t="n">
        <v>21807506</v>
      </c>
      <c r="G497" s="16" t="n">
        <f aca="false">E497/F497</f>
        <v>0.0896473902150938</v>
      </c>
      <c r="H497" s="7" t="n">
        <f aca="false">F497/D497</f>
        <v>8681.33200636943</v>
      </c>
      <c r="I497" s="7" t="n">
        <f aca="false">E497-(0.15*F497)</f>
        <v>-1316139.9</v>
      </c>
    </row>
    <row r="498" customFormat="false" ht="12.8" hidden="false" customHeight="false" outlineLevel="0" collapsed="false">
      <c r="A498" s="13" t="s">
        <v>129</v>
      </c>
      <c r="B498" s="13" t="s">
        <v>587</v>
      </c>
      <c r="C498" s="14" t="n">
        <v>7316</v>
      </c>
      <c r="D498" s="15" t="n">
        <v>139</v>
      </c>
      <c r="E498" s="14" t="n">
        <v>85814</v>
      </c>
      <c r="F498" s="14" t="n">
        <v>957663</v>
      </c>
      <c r="G498" s="16" t="n">
        <f aca="false">E498/F498</f>
        <v>0.0896077221318982</v>
      </c>
      <c r="H498" s="7" t="n">
        <f aca="false">F498/D498</f>
        <v>6889.6618705036</v>
      </c>
      <c r="I498" s="7" t="n">
        <f aca="false">E498-(0.15*F498)</f>
        <v>-57835.45</v>
      </c>
    </row>
    <row r="499" customFormat="false" ht="12.8" hidden="false" customHeight="false" outlineLevel="0" collapsed="false">
      <c r="A499" s="13" t="s">
        <v>167</v>
      </c>
      <c r="B499" s="13" t="s">
        <v>588</v>
      </c>
      <c r="C499" s="14" t="n">
        <v>7316</v>
      </c>
      <c r="D499" s="15" t="n">
        <v>2978</v>
      </c>
      <c r="E499" s="14" t="n">
        <v>2038456</v>
      </c>
      <c r="F499" s="14" t="n">
        <v>22825345</v>
      </c>
      <c r="G499" s="16" t="n">
        <f aca="false">E499/F499</f>
        <v>0.0893066895593473</v>
      </c>
      <c r="H499" s="7" t="n">
        <f aca="false">F499/D499</f>
        <v>7664.65580926797</v>
      </c>
      <c r="I499" s="7" t="n">
        <f aca="false">E499-(0.15*F499)</f>
        <v>-1385345.75</v>
      </c>
    </row>
    <row r="500" customFormat="false" ht="12.8" hidden="false" customHeight="false" outlineLevel="0" collapsed="false">
      <c r="A500" s="13" t="s">
        <v>93</v>
      </c>
      <c r="B500" s="13" t="s">
        <v>589</v>
      </c>
      <c r="C500" s="14" t="n">
        <v>7316</v>
      </c>
      <c r="D500" s="15" t="n">
        <v>176</v>
      </c>
      <c r="E500" s="14" t="n">
        <v>98628</v>
      </c>
      <c r="F500" s="14" t="n">
        <v>1109322</v>
      </c>
      <c r="G500" s="16" t="n">
        <f aca="false">E500/F500</f>
        <v>0.0889083602416611</v>
      </c>
      <c r="H500" s="7" t="n">
        <f aca="false">F500/D500</f>
        <v>6302.96590909091</v>
      </c>
      <c r="I500" s="7" t="n">
        <f aca="false">E500-(0.15*F500)</f>
        <v>-67770.3</v>
      </c>
    </row>
    <row r="501" customFormat="false" ht="12.8" hidden="false" customHeight="false" outlineLevel="0" collapsed="false">
      <c r="A501" s="13" t="s">
        <v>23</v>
      </c>
      <c r="B501" s="13" t="s">
        <v>590</v>
      </c>
      <c r="C501" s="14" t="n">
        <v>7580</v>
      </c>
      <c r="D501" s="15" t="n">
        <v>401</v>
      </c>
      <c r="E501" s="14" t="n">
        <v>251700</v>
      </c>
      <c r="F501" s="14" t="n">
        <v>2838808</v>
      </c>
      <c r="G501" s="16" t="n">
        <f aca="false">E501/F501</f>
        <v>0.0886639744568847</v>
      </c>
      <c r="H501" s="7" t="n">
        <f aca="false">F501/D501</f>
        <v>7079.3216957606</v>
      </c>
      <c r="I501" s="7" t="n">
        <f aca="false">E501-(0.15*F501)</f>
        <v>-174121.2</v>
      </c>
    </row>
    <row r="502" customFormat="false" ht="12.8" hidden="false" customHeight="false" outlineLevel="0" collapsed="false">
      <c r="A502" s="13" t="s">
        <v>93</v>
      </c>
      <c r="B502" s="13" t="s">
        <v>591</v>
      </c>
      <c r="C502" s="14" t="n">
        <v>7316</v>
      </c>
      <c r="D502" s="15" t="n">
        <v>1372</v>
      </c>
      <c r="E502" s="14" t="n">
        <v>1025580</v>
      </c>
      <c r="F502" s="14" t="n">
        <v>11665460</v>
      </c>
      <c r="G502" s="16" t="n">
        <f aca="false">E502/F502</f>
        <v>0.0879159501639884</v>
      </c>
      <c r="H502" s="7" t="n">
        <f aca="false">F502/D502</f>
        <v>8502.52186588921</v>
      </c>
      <c r="I502" s="7" t="n">
        <f aca="false">E502-(0.15*F502)</f>
        <v>-724239</v>
      </c>
    </row>
    <row r="503" customFormat="false" ht="12.8" hidden="false" customHeight="false" outlineLevel="0" collapsed="false">
      <c r="A503" s="13" t="s">
        <v>214</v>
      </c>
      <c r="B503" s="13" t="s">
        <v>592</v>
      </c>
      <c r="C503" s="14" t="n">
        <v>7316</v>
      </c>
      <c r="D503" s="15" t="n">
        <v>1226</v>
      </c>
      <c r="E503" s="14" t="n">
        <v>877375</v>
      </c>
      <c r="F503" s="14" t="n">
        <v>9998482</v>
      </c>
      <c r="G503" s="16" t="n">
        <f aca="false">E503/F503</f>
        <v>0.0877508205745632</v>
      </c>
      <c r="H503" s="7" t="n">
        <f aca="false">F503/D503</f>
        <v>8155.36867862969</v>
      </c>
      <c r="I503" s="7" t="n">
        <f aca="false">E503-(0.15*F503)</f>
        <v>-622397.3</v>
      </c>
    </row>
    <row r="504" customFormat="false" ht="12.8" hidden="false" customHeight="false" outlineLevel="0" collapsed="false">
      <c r="A504" s="13" t="s">
        <v>204</v>
      </c>
      <c r="B504" s="13" t="s">
        <v>593</v>
      </c>
      <c r="C504" s="14" t="n">
        <v>7316</v>
      </c>
      <c r="D504" s="15" t="n">
        <v>339</v>
      </c>
      <c r="E504" s="14" t="n">
        <v>267720</v>
      </c>
      <c r="F504" s="14" t="n">
        <v>3062991</v>
      </c>
      <c r="G504" s="16" t="n">
        <f aca="false">E504/F504</f>
        <v>0.0874047622079203</v>
      </c>
      <c r="H504" s="7" t="n">
        <f aca="false">F504/D504</f>
        <v>9035.37168141593</v>
      </c>
      <c r="I504" s="7" t="n">
        <f aca="false">E504-(0.15*F504)</f>
        <v>-191728.65</v>
      </c>
    </row>
    <row r="505" customFormat="false" ht="12.8" hidden="false" customHeight="false" outlineLevel="0" collapsed="false">
      <c r="A505" s="13" t="s">
        <v>72</v>
      </c>
      <c r="B505" s="13" t="s">
        <v>594</v>
      </c>
      <c r="C505" s="14" t="n">
        <v>7316</v>
      </c>
      <c r="D505" s="15" t="n">
        <v>505</v>
      </c>
      <c r="E505" s="14" t="n">
        <v>483136</v>
      </c>
      <c r="F505" s="14" t="n">
        <v>5538921</v>
      </c>
      <c r="G505" s="16" t="n">
        <f aca="false">E505/F505</f>
        <v>0.0872256527941092</v>
      </c>
      <c r="H505" s="7" t="n">
        <f aca="false">F505/D505</f>
        <v>10968.1603960396</v>
      </c>
      <c r="I505" s="7" t="n">
        <f aca="false">E505-(0.15*F505)</f>
        <v>-347702.15</v>
      </c>
    </row>
    <row r="506" customFormat="false" ht="12.8" hidden="false" customHeight="false" outlineLevel="0" collapsed="false">
      <c r="A506" s="13" t="s">
        <v>23</v>
      </c>
      <c r="B506" s="13" t="s">
        <v>595</v>
      </c>
      <c r="C506" s="14" t="n">
        <v>8794</v>
      </c>
      <c r="D506" s="15" t="n">
        <v>1845</v>
      </c>
      <c r="E506" s="14" t="n">
        <v>1577705</v>
      </c>
      <c r="F506" s="14" t="n">
        <v>18223897</v>
      </c>
      <c r="G506" s="16" t="n">
        <f aca="false">E506/F506</f>
        <v>0.0865734151153291</v>
      </c>
      <c r="H506" s="7" t="n">
        <f aca="false">F506/D506</f>
        <v>9877.45094850949</v>
      </c>
      <c r="I506" s="7" t="n">
        <f aca="false">E506-(0.15*F506)</f>
        <v>-1155879.55</v>
      </c>
    </row>
    <row r="507" customFormat="false" ht="12.8" hidden="false" customHeight="false" outlineLevel="0" collapsed="false">
      <c r="A507" s="13" t="s">
        <v>33</v>
      </c>
      <c r="B507" s="13" t="s">
        <v>596</v>
      </c>
      <c r="C507" s="14" t="n">
        <v>7580</v>
      </c>
      <c r="D507" s="15" t="n">
        <v>382</v>
      </c>
      <c r="E507" s="14" t="n">
        <v>245619</v>
      </c>
      <c r="F507" s="14" t="n">
        <v>2838290</v>
      </c>
      <c r="G507" s="16" t="n">
        <f aca="false">E507/F507</f>
        <v>0.0865376688076271</v>
      </c>
      <c r="H507" s="7" t="n">
        <f aca="false">F507/D507</f>
        <v>7430.07853403141</v>
      </c>
      <c r="I507" s="7" t="n">
        <f aca="false">E507-(0.15*F507)</f>
        <v>-180124.5</v>
      </c>
    </row>
    <row r="508" customFormat="false" ht="12.8" hidden="false" customHeight="false" outlineLevel="0" collapsed="false">
      <c r="A508" s="13" t="s">
        <v>161</v>
      </c>
      <c r="B508" s="13" t="s">
        <v>597</v>
      </c>
      <c r="C508" s="14" t="n">
        <v>7316</v>
      </c>
      <c r="D508" s="15" t="n">
        <v>2357</v>
      </c>
      <c r="E508" s="14" t="n">
        <v>1616416</v>
      </c>
      <c r="F508" s="14" t="n">
        <v>18695368</v>
      </c>
      <c r="G508" s="16" t="n">
        <f aca="false">E508/F508</f>
        <v>0.0864607746688913</v>
      </c>
      <c r="H508" s="7" t="n">
        <f aca="false">F508/D508</f>
        <v>7931.84896054306</v>
      </c>
      <c r="I508" s="7" t="n">
        <f aca="false">E508-(0.15*F508)</f>
        <v>-1187889.2</v>
      </c>
    </row>
    <row r="509" customFormat="false" ht="12.8" hidden="false" customHeight="false" outlineLevel="0" collapsed="false">
      <c r="A509" s="13" t="s">
        <v>33</v>
      </c>
      <c r="B509" s="13" t="s">
        <v>598</v>
      </c>
      <c r="C509" s="14" t="n">
        <v>7645</v>
      </c>
      <c r="D509" s="15" t="n">
        <v>11382</v>
      </c>
      <c r="E509" s="14" t="n">
        <v>8955163</v>
      </c>
      <c r="F509" s="14" t="n">
        <v>103763164</v>
      </c>
      <c r="G509" s="16" t="n">
        <f aca="false">E509/F509</f>
        <v>0.0863038736945223</v>
      </c>
      <c r="H509" s="7" t="n">
        <f aca="false">F509/D509</f>
        <v>9116.42628712001</v>
      </c>
      <c r="I509" s="7" t="n">
        <f aca="false">E509-(0.15*F509)</f>
        <v>-6609311.6</v>
      </c>
    </row>
    <row r="510" customFormat="false" ht="12.8" hidden="false" customHeight="false" outlineLevel="0" collapsed="false">
      <c r="A510" s="13" t="s">
        <v>178</v>
      </c>
      <c r="B510" s="13" t="s">
        <v>599</v>
      </c>
      <c r="C510" s="14" t="n">
        <v>7316</v>
      </c>
      <c r="D510" s="15" t="n">
        <v>2399</v>
      </c>
      <c r="E510" s="14" t="n">
        <v>1617578</v>
      </c>
      <c r="F510" s="14" t="n">
        <v>18802166</v>
      </c>
      <c r="G510" s="16" t="n">
        <f aca="false">E510/F510</f>
        <v>0.0860314710549838</v>
      </c>
      <c r="H510" s="7" t="n">
        <f aca="false">F510/D510</f>
        <v>7837.50145894123</v>
      </c>
      <c r="I510" s="7" t="n">
        <f aca="false">E510-(0.15*F510)</f>
        <v>-1202746.9</v>
      </c>
    </row>
    <row r="511" customFormat="false" ht="12.8" hidden="false" customHeight="false" outlineLevel="0" collapsed="false">
      <c r="A511" s="13" t="s">
        <v>33</v>
      </c>
      <c r="B511" s="13" t="s">
        <v>600</v>
      </c>
      <c r="C511" s="14" t="n">
        <v>7370</v>
      </c>
      <c r="D511" s="15" t="n">
        <v>7058</v>
      </c>
      <c r="E511" s="14" t="n">
        <v>4926034</v>
      </c>
      <c r="F511" s="14" t="n">
        <v>57543616</v>
      </c>
      <c r="G511" s="16" t="n">
        <f aca="false">E511/F511</f>
        <v>0.0856052216113774</v>
      </c>
      <c r="H511" s="7" t="n">
        <f aca="false">F511/D511</f>
        <v>8152.96344573534</v>
      </c>
      <c r="I511" s="7" t="n">
        <f aca="false">E511-(0.15*F511)</f>
        <v>-3705508.4</v>
      </c>
    </row>
    <row r="512" customFormat="false" ht="12.8" hidden="false" customHeight="false" outlineLevel="0" collapsed="false">
      <c r="A512" s="13" t="s">
        <v>454</v>
      </c>
      <c r="B512" s="13" t="s">
        <v>601</v>
      </c>
      <c r="C512" s="14" t="n">
        <v>7930</v>
      </c>
      <c r="D512" s="15" t="n">
        <v>11942</v>
      </c>
      <c r="E512" s="14" t="n">
        <v>10783902</v>
      </c>
      <c r="F512" s="14" t="n">
        <v>126068804</v>
      </c>
      <c r="G512" s="16" t="n">
        <f aca="false">E512/F512</f>
        <v>0.085539813640177</v>
      </c>
      <c r="H512" s="7" t="n">
        <f aca="false">F512/D512</f>
        <v>10556.7579969854</v>
      </c>
      <c r="I512" s="7" t="n">
        <f aca="false">E512-(0.15*F512)</f>
        <v>-8126418.6</v>
      </c>
    </row>
    <row r="513" customFormat="false" ht="12.8" hidden="false" customHeight="false" outlineLevel="0" collapsed="false">
      <c r="A513" s="13" t="s">
        <v>64</v>
      </c>
      <c r="B513" s="13" t="s">
        <v>602</v>
      </c>
      <c r="C513" s="14" t="n">
        <v>9823</v>
      </c>
      <c r="D513" s="15" t="n">
        <v>2749</v>
      </c>
      <c r="E513" s="14" t="n">
        <v>2618385</v>
      </c>
      <c r="F513" s="14" t="n">
        <v>30625491</v>
      </c>
      <c r="G513" s="16" t="n">
        <f aca="false">E513/F513</f>
        <v>0.0854969149719102</v>
      </c>
      <c r="H513" s="7" t="n">
        <f aca="false">F513/D513</f>
        <v>11140.593306657</v>
      </c>
      <c r="I513" s="7" t="n">
        <f aca="false">E513-(0.15*F513)</f>
        <v>-1975438.65</v>
      </c>
    </row>
    <row r="514" customFormat="false" ht="12.8" hidden="false" customHeight="false" outlineLevel="0" collapsed="false">
      <c r="A514" s="13" t="s">
        <v>23</v>
      </c>
      <c r="B514" s="13" t="s">
        <v>603</v>
      </c>
      <c r="C514" s="14" t="n">
        <v>7580</v>
      </c>
      <c r="D514" s="15" t="n">
        <v>1450</v>
      </c>
      <c r="E514" s="14" t="n">
        <v>746856</v>
      </c>
      <c r="F514" s="14" t="n">
        <v>8759149</v>
      </c>
      <c r="G514" s="16" t="n">
        <f aca="false">E514/F514</f>
        <v>0.0852658174898041</v>
      </c>
      <c r="H514" s="7" t="n">
        <f aca="false">F514/D514</f>
        <v>6040.7924137931</v>
      </c>
      <c r="I514" s="7" t="n">
        <f aca="false">E514-(0.15*F514)</f>
        <v>-567016.35</v>
      </c>
    </row>
    <row r="515" customFormat="false" ht="12.8" hidden="false" customHeight="false" outlineLevel="0" collapsed="false">
      <c r="A515" s="13" t="s">
        <v>33</v>
      </c>
      <c r="B515" s="13" t="s">
        <v>604</v>
      </c>
      <c r="C515" s="14" t="n">
        <v>7580</v>
      </c>
      <c r="D515" s="15" t="n">
        <v>228</v>
      </c>
      <c r="E515" s="14" t="n">
        <v>184872</v>
      </c>
      <c r="F515" s="14" t="n">
        <v>2180869</v>
      </c>
      <c r="G515" s="16" t="n">
        <f aca="false">E515/F515</f>
        <v>0.084769878429195</v>
      </c>
      <c r="H515" s="7" t="n">
        <f aca="false">F515/D515</f>
        <v>9565.2149122807</v>
      </c>
      <c r="I515" s="7" t="n">
        <f aca="false">E515-(0.15*F515)</f>
        <v>-142258.35</v>
      </c>
    </row>
    <row r="516" customFormat="false" ht="12.8" hidden="false" customHeight="false" outlineLevel="0" collapsed="false">
      <c r="A516" s="13" t="s">
        <v>60</v>
      </c>
      <c r="B516" s="13" t="s">
        <v>605</v>
      </c>
      <c r="C516" s="14" t="n">
        <v>9490</v>
      </c>
      <c r="D516" s="15" t="n">
        <v>16432</v>
      </c>
      <c r="E516" s="14" t="n">
        <v>16958771</v>
      </c>
      <c r="F516" s="14" t="n">
        <v>204000012</v>
      </c>
      <c r="G516" s="16" t="n">
        <f aca="false">E516/F516</f>
        <v>0.0831312255020848</v>
      </c>
      <c r="H516" s="7" t="n">
        <f aca="false">F516/D516</f>
        <v>12414.8011197663</v>
      </c>
      <c r="I516" s="7" t="n">
        <f aca="false">E516-(0.15*F516)</f>
        <v>-13641230.8</v>
      </c>
    </row>
    <row r="517" customFormat="false" ht="12.8" hidden="false" customHeight="false" outlineLevel="0" collapsed="false">
      <c r="A517" s="13" t="s">
        <v>158</v>
      </c>
      <c r="B517" s="13" t="s">
        <v>606</v>
      </c>
      <c r="C517" s="14" t="n">
        <v>7316</v>
      </c>
      <c r="D517" s="15" t="n">
        <v>1736</v>
      </c>
      <c r="E517" s="14" t="n">
        <v>1190982</v>
      </c>
      <c r="F517" s="14" t="n">
        <v>14363848</v>
      </c>
      <c r="G517" s="16" t="n">
        <f aca="false">E517/F517</f>
        <v>0.0829152466664922</v>
      </c>
      <c r="H517" s="7" t="n">
        <f aca="false">F517/D517</f>
        <v>8274.10599078341</v>
      </c>
      <c r="I517" s="7" t="n">
        <f aca="false">E517-(0.15*F517)</f>
        <v>-963595.2</v>
      </c>
    </row>
    <row r="518" customFormat="false" ht="12.8" hidden="false" customHeight="false" outlineLevel="0" collapsed="false">
      <c r="A518" s="13" t="s">
        <v>23</v>
      </c>
      <c r="B518" s="13" t="s">
        <v>607</v>
      </c>
      <c r="C518" s="14" t="n">
        <v>7580</v>
      </c>
      <c r="D518" s="15" t="n">
        <v>1213</v>
      </c>
      <c r="E518" s="14" t="n">
        <v>838851</v>
      </c>
      <c r="F518" s="14" t="n">
        <v>10126190</v>
      </c>
      <c r="G518" s="16" t="n">
        <f aca="false">E518/F518</f>
        <v>0.0828397452546318</v>
      </c>
      <c r="H518" s="7" t="n">
        <f aca="false">F518/D518</f>
        <v>8348.05441055235</v>
      </c>
      <c r="I518" s="7" t="n">
        <f aca="false">E518-(0.15*F518)</f>
        <v>-680077.5</v>
      </c>
    </row>
    <row r="519" customFormat="false" ht="12.8" hidden="false" customHeight="false" outlineLevel="0" collapsed="false">
      <c r="A519" s="13" t="s">
        <v>93</v>
      </c>
      <c r="B519" s="13" t="s">
        <v>608</v>
      </c>
      <c r="C519" s="14" t="n">
        <v>7331</v>
      </c>
      <c r="D519" s="15" t="n">
        <v>2470</v>
      </c>
      <c r="E519" s="14" t="n">
        <v>1707164</v>
      </c>
      <c r="F519" s="14" t="n">
        <v>20774967</v>
      </c>
      <c r="G519" s="16" t="n">
        <f aca="false">E519/F519</f>
        <v>0.0821740896146791</v>
      </c>
      <c r="H519" s="7" t="n">
        <f aca="false">F519/D519</f>
        <v>8410.91781376518</v>
      </c>
      <c r="I519" s="7" t="n">
        <f aca="false">E519-(0.15*F519)</f>
        <v>-1409081.05</v>
      </c>
    </row>
    <row r="520" customFormat="false" ht="12.8" hidden="false" customHeight="false" outlineLevel="0" collapsed="false">
      <c r="A520" s="13" t="s">
        <v>413</v>
      </c>
      <c r="B520" s="13" t="s">
        <v>609</v>
      </c>
      <c r="C520" s="14" t="n">
        <v>7316</v>
      </c>
      <c r="D520" s="15" t="n">
        <v>1641</v>
      </c>
      <c r="E520" s="14" t="n">
        <v>1097736</v>
      </c>
      <c r="F520" s="14" t="n">
        <v>13373664</v>
      </c>
      <c r="G520" s="16" t="n">
        <f aca="false">E520/F520</f>
        <v>0.0820819186125807</v>
      </c>
      <c r="H520" s="7" t="n">
        <f aca="false">F520/D520</f>
        <v>8149.70383912249</v>
      </c>
      <c r="I520" s="7" t="n">
        <f aca="false">E520-(0.15*F520)</f>
        <v>-908313.6</v>
      </c>
    </row>
    <row r="521" customFormat="false" ht="12.8" hidden="false" customHeight="false" outlineLevel="0" collapsed="false">
      <c r="A521" s="13" t="s">
        <v>95</v>
      </c>
      <c r="B521" s="13" t="s">
        <v>610</v>
      </c>
      <c r="C521" s="14" t="n">
        <v>7316</v>
      </c>
      <c r="D521" s="15" t="n">
        <v>2303</v>
      </c>
      <c r="E521" s="14" t="n">
        <v>1530722</v>
      </c>
      <c r="F521" s="14" t="n">
        <v>19115371</v>
      </c>
      <c r="G521" s="16" t="n">
        <f aca="false">E521/F521</f>
        <v>0.0800780691099325</v>
      </c>
      <c r="H521" s="7" t="n">
        <f aca="false">F521/D521</f>
        <v>8300.20451584889</v>
      </c>
      <c r="I521" s="7" t="n">
        <f aca="false">E521-(0.15*F521)</f>
        <v>-1336583.65</v>
      </c>
    </row>
    <row r="522" customFormat="false" ht="12.8" hidden="false" customHeight="false" outlineLevel="0" collapsed="false">
      <c r="A522" s="13" t="s">
        <v>66</v>
      </c>
      <c r="B522" s="13" t="s">
        <v>611</v>
      </c>
      <c r="C522" s="14" t="n">
        <v>7467</v>
      </c>
      <c r="D522" s="15" t="n">
        <v>2718</v>
      </c>
      <c r="E522" s="14" t="n">
        <v>1915235</v>
      </c>
      <c r="F522" s="14" t="n">
        <v>23936664</v>
      </c>
      <c r="G522" s="16" t="n">
        <f aca="false">E522/F522</f>
        <v>0.0800126116153863</v>
      </c>
      <c r="H522" s="7" t="n">
        <f aca="false">F522/D522</f>
        <v>8806.71964679912</v>
      </c>
      <c r="I522" s="7" t="n">
        <f aca="false">E522-(0.15*F522)</f>
        <v>-1675264.6</v>
      </c>
    </row>
    <row r="523" customFormat="false" ht="12.8" hidden="false" customHeight="false" outlineLevel="0" collapsed="false">
      <c r="A523" s="13" t="s">
        <v>23</v>
      </c>
      <c r="B523" s="13" t="s">
        <v>612</v>
      </c>
      <c r="C523" s="14" t="n">
        <v>7580</v>
      </c>
      <c r="D523" s="15" t="n">
        <v>1896</v>
      </c>
      <c r="E523" s="14" t="n">
        <v>1128898</v>
      </c>
      <c r="F523" s="14" t="n">
        <v>14132925</v>
      </c>
      <c r="G523" s="16" t="n">
        <f aca="false">E523/F523</f>
        <v>0.0798771662624687</v>
      </c>
      <c r="H523" s="7" t="n">
        <f aca="false">F523/D523</f>
        <v>7454.07436708861</v>
      </c>
      <c r="I523" s="7" t="n">
        <f aca="false">E523-(0.15*F523)</f>
        <v>-991040.75</v>
      </c>
    </row>
    <row r="524" customFormat="false" ht="12.8" hidden="false" customHeight="false" outlineLevel="0" collapsed="false">
      <c r="A524" s="13" t="s">
        <v>244</v>
      </c>
      <c r="B524" s="13" t="s">
        <v>613</v>
      </c>
      <c r="C524" s="14" t="n">
        <v>7316</v>
      </c>
      <c r="D524" s="15" t="n">
        <v>947</v>
      </c>
      <c r="E524" s="14" t="n">
        <v>618098</v>
      </c>
      <c r="F524" s="14" t="n">
        <v>7766519</v>
      </c>
      <c r="G524" s="16" t="n">
        <f aca="false">E524/F524</f>
        <v>0.0795849466150794</v>
      </c>
      <c r="H524" s="7" t="n">
        <f aca="false">F524/D524</f>
        <v>8201.18162618796</v>
      </c>
      <c r="I524" s="7" t="n">
        <f aca="false">E524-(0.15*F524)</f>
        <v>-546879.85</v>
      </c>
    </row>
    <row r="525" customFormat="false" ht="12.8" hidden="false" customHeight="false" outlineLevel="0" collapsed="false">
      <c r="A525" s="13" t="s">
        <v>23</v>
      </c>
      <c r="B525" s="13" t="s">
        <v>614</v>
      </c>
      <c r="C525" s="14" t="n">
        <v>7604</v>
      </c>
      <c r="D525" s="15" t="n">
        <v>18990</v>
      </c>
      <c r="E525" s="14" t="n">
        <v>12819710</v>
      </c>
      <c r="F525" s="14" t="n">
        <v>161239999</v>
      </c>
      <c r="G525" s="16" t="n">
        <f aca="false">E525/F525</f>
        <v>0.0795070086796515</v>
      </c>
      <c r="H525" s="7" t="n">
        <f aca="false">F525/D525</f>
        <v>8490.78457082675</v>
      </c>
      <c r="I525" s="7" t="n">
        <f aca="false">E525-(0.15*F525)</f>
        <v>-11366289.85</v>
      </c>
    </row>
    <row r="526" customFormat="false" ht="12.8" hidden="false" customHeight="false" outlineLevel="0" collapsed="false">
      <c r="A526" s="13" t="s">
        <v>60</v>
      </c>
      <c r="B526" s="13" t="s">
        <v>615</v>
      </c>
      <c r="C526" s="14" t="n">
        <v>7316</v>
      </c>
      <c r="D526" s="15" t="n">
        <v>4771</v>
      </c>
      <c r="E526" s="14" t="n">
        <v>3528939</v>
      </c>
      <c r="F526" s="14" t="n">
        <v>44749884</v>
      </c>
      <c r="G526" s="16" t="n">
        <f aca="false">E526/F526</f>
        <v>0.0788591764841223</v>
      </c>
      <c r="H526" s="7" t="n">
        <f aca="false">F526/D526</f>
        <v>9379.56067910291</v>
      </c>
      <c r="I526" s="7" t="n">
        <f aca="false">E526-(0.15*F526)</f>
        <v>-3183543.6</v>
      </c>
    </row>
    <row r="527" customFormat="false" ht="12.8" hidden="false" customHeight="false" outlineLevel="0" collapsed="false">
      <c r="A527" s="13" t="s">
        <v>129</v>
      </c>
      <c r="B527" s="13" t="s">
        <v>616</v>
      </c>
      <c r="C527" s="14" t="n">
        <v>7316</v>
      </c>
      <c r="D527" s="15" t="n">
        <v>2788</v>
      </c>
      <c r="E527" s="14" t="n">
        <v>1861311</v>
      </c>
      <c r="F527" s="14" t="n">
        <v>23614215</v>
      </c>
      <c r="G527" s="16" t="n">
        <f aca="false">E527/F527</f>
        <v>0.0788216334949097</v>
      </c>
      <c r="H527" s="7" t="n">
        <f aca="false">F527/D527</f>
        <v>8469.94799139168</v>
      </c>
      <c r="I527" s="7" t="n">
        <f aca="false">E527-(0.15*F527)</f>
        <v>-1680821.25</v>
      </c>
    </row>
    <row r="528" customFormat="false" ht="12.8" hidden="false" customHeight="false" outlineLevel="0" collapsed="false">
      <c r="A528" s="13" t="s">
        <v>66</v>
      </c>
      <c r="B528" s="13" t="s">
        <v>617</v>
      </c>
      <c r="C528" s="14" t="n">
        <v>8489</v>
      </c>
      <c r="D528" s="15" t="n">
        <v>4015</v>
      </c>
      <c r="E528" s="14" t="n">
        <v>3106028</v>
      </c>
      <c r="F528" s="14" t="n">
        <v>39435982</v>
      </c>
      <c r="G528" s="16" t="n">
        <f aca="false">E528/F528</f>
        <v>0.078761269340269</v>
      </c>
      <c r="H528" s="7" t="n">
        <f aca="false">F528/D528</f>
        <v>9822.16239103362</v>
      </c>
      <c r="I528" s="7" t="n">
        <f aca="false">E528-(0.15*F528)</f>
        <v>-2809369.3</v>
      </c>
    </row>
    <row r="529" customFormat="false" ht="12.8" hidden="false" customHeight="false" outlineLevel="0" collapsed="false">
      <c r="A529" s="13" t="s">
        <v>93</v>
      </c>
      <c r="B529" s="13" t="s">
        <v>618</v>
      </c>
      <c r="C529" s="14" t="n">
        <v>7343</v>
      </c>
      <c r="D529" s="15" t="n">
        <v>5281</v>
      </c>
      <c r="E529" s="14" t="n">
        <v>4068836</v>
      </c>
      <c r="F529" s="14" t="n">
        <v>52032658</v>
      </c>
      <c r="G529" s="16" t="n">
        <f aca="false">E529/F529</f>
        <v>0.0781977349686806</v>
      </c>
      <c r="H529" s="7" t="n">
        <f aca="false">F529/D529</f>
        <v>9852.80401439121</v>
      </c>
      <c r="I529" s="7" t="n">
        <f aca="false">E529-(0.15*F529)</f>
        <v>-3736062.7</v>
      </c>
    </row>
    <row r="530" customFormat="false" ht="12.8" hidden="false" customHeight="false" outlineLevel="0" collapsed="false">
      <c r="A530" s="13" t="s">
        <v>161</v>
      </c>
      <c r="B530" s="13" t="s">
        <v>619</v>
      </c>
      <c r="C530" s="14" t="n">
        <v>7316</v>
      </c>
      <c r="D530" s="15" t="n">
        <v>1858</v>
      </c>
      <c r="E530" s="14" t="n">
        <v>1198528</v>
      </c>
      <c r="F530" s="14" t="n">
        <v>15371061</v>
      </c>
      <c r="G530" s="16" t="n">
        <f aca="false">E530/F530</f>
        <v>0.0779730169569947</v>
      </c>
      <c r="H530" s="7" t="n">
        <f aca="false">F530/D530</f>
        <v>8272.9068891281</v>
      </c>
      <c r="I530" s="7" t="n">
        <f aca="false">E530-(0.15*F530)</f>
        <v>-1107131.15</v>
      </c>
    </row>
    <row r="531" customFormat="false" ht="12.8" hidden="false" customHeight="false" outlineLevel="0" collapsed="false">
      <c r="A531" s="13" t="s">
        <v>75</v>
      </c>
      <c r="B531" s="13" t="s">
        <v>620</v>
      </c>
      <c r="C531" s="14" t="n">
        <v>7316</v>
      </c>
      <c r="D531" s="15" t="n">
        <v>418</v>
      </c>
      <c r="E531" s="14" t="n">
        <v>254251</v>
      </c>
      <c r="F531" s="14" t="n">
        <v>3261124</v>
      </c>
      <c r="G531" s="16" t="n">
        <f aca="false">E531/F531</f>
        <v>0.0779642233781972</v>
      </c>
      <c r="H531" s="7" t="n">
        <f aca="false">F531/D531</f>
        <v>7801.73205741627</v>
      </c>
      <c r="I531" s="7" t="n">
        <f aca="false">E531-(0.15*F531)</f>
        <v>-234917.6</v>
      </c>
    </row>
    <row r="532" customFormat="false" ht="12.8" hidden="false" customHeight="false" outlineLevel="0" collapsed="false">
      <c r="A532" s="13" t="s">
        <v>190</v>
      </c>
      <c r="B532" s="13" t="s">
        <v>621</v>
      </c>
      <c r="C532" s="14" t="n">
        <v>7316</v>
      </c>
      <c r="D532" s="15" t="n">
        <v>3010</v>
      </c>
      <c r="E532" s="14" t="n">
        <v>1798777</v>
      </c>
      <c r="F532" s="14" t="n">
        <v>23153422</v>
      </c>
      <c r="G532" s="16" t="n">
        <f aca="false">E532/F532</f>
        <v>0.0776894663777994</v>
      </c>
      <c r="H532" s="7" t="n">
        <f aca="false">F532/D532</f>
        <v>7692.16677740864</v>
      </c>
      <c r="I532" s="7" t="n">
        <f aca="false">E532-(0.15*F532)</f>
        <v>-1674236.3</v>
      </c>
    </row>
    <row r="533" customFormat="false" ht="12.8" hidden="false" customHeight="false" outlineLevel="0" collapsed="false">
      <c r="A533" s="13" t="s">
        <v>109</v>
      </c>
      <c r="B533" s="13" t="s">
        <v>622</v>
      </c>
      <c r="C533" s="14" t="n">
        <v>8386</v>
      </c>
      <c r="D533" s="15" t="n">
        <v>403</v>
      </c>
      <c r="E533" s="14" t="n">
        <v>290555</v>
      </c>
      <c r="F533" s="14" t="n">
        <v>3752437</v>
      </c>
      <c r="G533" s="16" t="n">
        <f aca="false">E533/F533</f>
        <v>0.0774310134986943</v>
      </c>
      <c r="H533" s="7" t="n">
        <f aca="false">F533/D533</f>
        <v>9311.25806451613</v>
      </c>
      <c r="I533" s="7" t="n">
        <f aca="false">E533-(0.15*F533)</f>
        <v>-272310.55</v>
      </c>
    </row>
    <row r="534" customFormat="false" ht="12.8" hidden="false" customHeight="false" outlineLevel="0" collapsed="false">
      <c r="A534" s="13" t="s">
        <v>56</v>
      </c>
      <c r="B534" s="13" t="s">
        <v>623</v>
      </c>
      <c r="C534" s="14" t="n">
        <v>7316</v>
      </c>
      <c r="D534" s="15" t="n">
        <v>1783</v>
      </c>
      <c r="E534" s="14" t="n">
        <v>1075202</v>
      </c>
      <c r="F534" s="14" t="n">
        <v>13982639</v>
      </c>
      <c r="G534" s="16" t="n">
        <f aca="false">E534/F534</f>
        <v>0.076895498768151</v>
      </c>
      <c r="H534" s="7" t="n">
        <f aca="false">F534/D534</f>
        <v>7842.19798093102</v>
      </c>
      <c r="I534" s="7" t="n">
        <f aca="false">E534-(0.15*F534)</f>
        <v>-1022193.85</v>
      </c>
    </row>
    <row r="535" customFormat="false" ht="12.8" hidden="false" customHeight="false" outlineLevel="0" collapsed="false">
      <c r="A535" s="13" t="s">
        <v>93</v>
      </c>
      <c r="B535" s="13" t="s">
        <v>624</v>
      </c>
      <c r="C535" s="14" t="n">
        <v>7546</v>
      </c>
      <c r="D535" s="15" t="n">
        <v>19072</v>
      </c>
      <c r="E535" s="14" t="n">
        <v>15684477</v>
      </c>
      <c r="F535" s="14" t="n">
        <v>204854738</v>
      </c>
      <c r="G535" s="16" t="n">
        <f aca="false">E535/F535</f>
        <v>0.0765638967061626</v>
      </c>
      <c r="H535" s="7" t="n">
        <f aca="false">F535/D535</f>
        <v>10741.1251048658</v>
      </c>
      <c r="I535" s="7" t="n">
        <f aca="false">E535-(0.15*F535)</f>
        <v>-15043733.7</v>
      </c>
    </row>
    <row r="536" customFormat="false" ht="12.8" hidden="false" customHeight="false" outlineLevel="0" collapsed="false">
      <c r="A536" s="13" t="s">
        <v>208</v>
      </c>
      <c r="B536" s="13" t="s">
        <v>625</v>
      </c>
      <c r="C536" s="14" t="n">
        <v>7316</v>
      </c>
      <c r="D536" s="15" t="n">
        <v>700</v>
      </c>
      <c r="E536" s="14" t="n">
        <v>405426</v>
      </c>
      <c r="F536" s="14" t="n">
        <v>5305062</v>
      </c>
      <c r="G536" s="16" t="n">
        <f aca="false">E536/F536</f>
        <v>0.076422481019072</v>
      </c>
      <c r="H536" s="7" t="n">
        <f aca="false">F536/D536</f>
        <v>7578.66</v>
      </c>
      <c r="I536" s="7" t="n">
        <f aca="false">E536-(0.15*F536)</f>
        <v>-390333.3</v>
      </c>
    </row>
    <row r="537" customFormat="false" ht="12.8" hidden="false" customHeight="false" outlineLevel="0" collapsed="false">
      <c r="A537" s="13" t="s">
        <v>313</v>
      </c>
      <c r="B537" s="13" t="s">
        <v>626</v>
      </c>
      <c r="C537" s="14" t="n">
        <v>7316</v>
      </c>
      <c r="D537" s="15" t="n">
        <v>1863</v>
      </c>
      <c r="E537" s="14" t="n">
        <v>1198926</v>
      </c>
      <c r="F537" s="14" t="n">
        <v>15708191</v>
      </c>
      <c r="G537" s="16" t="n">
        <f aca="false">E537/F537</f>
        <v>0.0763248931719763</v>
      </c>
      <c r="H537" s="7" t="n">
        <f aca="false">F537/D537</f>
        <v>8431.66451959206</v>
      </c>
      <c r="I537" s="7" t="n">
        <f aca="false">E537-(0.15*F537)</f>
        <v>-1157302.65</v>
      </c>
    </row>
    <row r="538" customFormat="false" ht="12.8" hidden="false" customHeight="false" outlineLevel="0" collapsed="false">
      <c r="A538" s="13" t="s">
        <v>104</v>
      </c>
      <c r="B538" s="13" t="s">
        <v>627</v>
      </c>
      <c r="C538" s="14" t="n">
        <v>7316</v>
      </c>
      <c r="D538" s="15" t="n">
        <v>926</v>
      </c>
      <c r="E538" s="14" t="n">
        <v>538960</v>
      </c>
      <c r="F538" s="14" t="n">
        <v>7108961</v>
      </c>
      <c r="G538" s="16" t="n">
        <f aca="false">E538/F538</f>
        <v>0.0758141731260025</v>
      </c>
      <c r="H538" s="7" t="n">
        <f aca="false">F538/D538</f>
        <v>7677.06371490281</v>
      </c>
      <c r="I538" s="7" t="n">
        <f aca="false">E538-(0.15*F538)</f>
        <v>-527384.15</v>
      </c>
    </row>
    <row r="539" customFormat="false" ht="12.8" hidden="false" customHeight="false" outlineLevel="0" collapsed="false">
      <c r="A539" s="13" t="s">
        <v>23</v>
      </c>
      <c r="B539" s="13" t="s">
        <v>628</v>
      </c>
      <c r="C539" s="14" t="n">
        <v>8182</v>
      </c>
      <c r="D539" s="15" t="n">
        <v>8363</v>
      </c>
      <c r="E539" s="14" t="n">
        <v>6221448</v>
      </c>
      <c r="F539" s="14" t="n">
        <v>82786614</v>
      </c>
      <c r="G539" s="16" t="n">
        <f aca="false">E539/F539</f>
        <v>0.0751504101858786</v>
      </c>
      <c r="H539" s="7" t="n">
        <f aca="false">F539/D539</f>
        <v>9899.15269640081</v>
      </c>
      <c r="I539" s="7" t="n">
        <f aca="false">E539-(0.15*F539)</f>
        <v>-6196544.1</v>
      </c>
    </row>
    <row r="540" customFormat="false" ht="12.8" hidden="false" customHeight="false" outlineLevel="0" collapsed="false">
      <c r="A540" s="13" t="s">
        <v>36</v>
      </c>
      <c r="B540" s="13" t="s">
        <v>629</v>
      </c>
      <c r="C540" s="14" t="n">
        <v>7316</v>
      </c>
      <c r="D540" s="15" t="n">
        <v>2861</v>
      </c>
      <c r="E540" s="14" t="n">
        <v>1675909</v>
      </c>
      <c r="F540" s="14" t="n">
        <v>22353004</v>
      </c>
      <c r="G540" s="16" t="n">
        <f aca="false">E540/F540</f>
        <v>0.0749746655975188</v>
      </c>
      <c r="H540" s="7" t="n">
        <f aca="false">F540/D540</f>
        <v>7813.00384480951</v>
      </c>
      <c r="I540" s="7" t="n">
        <f aca="false">E540-(0.15*F540)</f>
        <v>-1677041.6</v>
      </c>
    </row>
    <row r="541" customFormat="false" ht="12.8" hidden="false" customHeight="false" outlineLevel="0" collapsed="false">
      <c r="A541" s="13" t="s">
        <v>326</v>
      </c>
      <c r="B541" s="13" t="s">
        <v>630</v>
      </c>
      <c r="C541" s="14" t="n">
        <v>7316</v>
      </c>
      <c r="D541" s="15" t="n">
        <v>562</v>
      </c>
      <c r="E541" s="14" t="n">
        <v>339427</v>
      </c>
      <c r="F541" s="14" t="n">
        <v>4528197</v>
      </c>
      <c r="G541" s="16" t="n">
        <f aca="false">E541/F541</f>
        <v>0.0749585320603322</v>
      </c>
      <c r="H541" s="7" t="n">
        <f aca="false">F541/D541</f>
        <v>8057.29003558719</v>
      </c>
      <c r="I541" s="7" t="n">
        <f aca="false">E541-(0.15*F541)</f>
        <v>-339802.55</v>
      </c>
    </row>
    <row r="542" customFormat="false" ht="12.8" hidden="false" customHeight="false" outlineLevel="0" collapsed="false">
      <c r="A542" s="13" t="s">
        <v>75</v>
      </c>
      <c r="B542" s="13" t="s">
        <v>631</v>
      </c>
      <c r="C542" s="14" t="n">
        <v>7316</v>
      </c>
      <c r="D542" s="15" t="n">
        <v>2712</v>
      </c>
      <c r="E542" s="14" t="n">
        <v>1645947</v>
      </c>
      <c r="F542" s="14" t="n">
        <v>22014509</v>
      </c>
      <c r="G542" s="16" t="n">
        <f aca="false">E542/F542</f>
        <v>0.0747664642441037</v>
      </c>
      <c r="H542" s="7" t="n">
        <f aca="false">F542/D542</f>
        <v>8117.44432153392</v>
      </c>
      <c r="I542" s="7" t="n">
        <f aca="false">E542-(0.15*F542)</f>
        <v>-1656229.35</v>
      </c>
    </row>
    <row r="543" customFormat="false" ht="12.8" hidden="false" customHeight="false" outlineLevel="0" collapsed="false">
      <c r="A543" s="13" t="s">
        <v>471</v>
      </c>
      <c r="B543" s="13" t="s">
        <v>632</v>
      </c>
      <c r="C543" s="14" t="n">
        <v>7316</v>
      </c>
      <c r="D543" s="15" t="n">
        <v>254</v>
      </c>
      <c r="E543" s="14" t="n">
        <v>121002</v>
      </c>
      <c r="F543" s="14" t="n">
        <v>1623655</v>
      </c>
      <c r="G543" s="16" t="n">
        <f aca="false">E543/F543</f>
        <v>0.0745244525468773</v>
      </c>
      <c r="H543" s="7" t="n">
        <f aca="false">F543/D543</f>
        <v>6392.34251968504</v>
      </c>
      <c r="I543" s="7" t="n">
        <f aca="false">E543-(0.15*F543)</f>
        <v>-122546.25</v>
      </c>
    </row>
    <row r="544" customFormat="false" ht="12.8" hidden="false" customHeight="false" outlineLevel="0" collapsed="false">
      <c r="A544" s="13" t="s">
        <v>326</v>
      </c>
      <c r="B544" s="13" t="s">
        <v>633</v>
      </c>
      <c r="C544" s="14" t="n">
        <v>7316</v>
      </c>
      <c r="D544" s="15" t="n">
        <v>3517</v>
      </c>
      <c r="E544" s="14" t="n">
        <v>2216382</v>
      </c>
      <c r="F544" s="14" t="n">
        <v>29769647</v>
      </c>
      <c r="G544" s="16" t="n">
        <f aca="false">E544/F544</f>
        <v>0.0744510675588461</v>
      </c>
      <c r="H544" s="7" t="n">
        <f aca="false">F544/D544</f>
        <v>8464.50014216662</v>
      </c>
      <c r="I544" s="7" t="n">
        <f aca="false">E544-(0.15*F544)</f>
        <v>-2249065.05</v>
      </c>
    </row>
    <row r="545" customFormat="false" ht="12.8" hidden="false" customHeight="false" outlineLevel="0" collapsed="false">
      <c r="A545" s="13" t="s">
        <v>75</v>
      </c>
      <c r="B545" s="13" t="s">
        <v>634</v>
      </c>
      <c r="C545" s="14" t="n">
        <v>7316</v>
      </c>
      <c r="D545" s="15" t="n">
        <v>252</v>
      </c>
      <c r="E545" s="14" t="n">
        <v>147341</v>
      </c>
      <c r="F545" s="14" t="n">
        <v>2010713</v>
      </c>
      <c r="G545" s="16" t="n">
        <f aca="false">E545/F545</f>
        <v>0.0732779864654976</v>
      </c>
      <c r="H545" s="7" t="n">
        <f aca="false">F545/D545</f>
        <v>7979.01984126984</v>
      </c>
      <c r="I545" s="7" t="n">
        <f aca="false">E545-(0.15*F545)</f>
        <v>-154265.95</v>
      </c>
    </row>
    <row r="546" customFormat="false" ht="12.8" hidden="false" customHeight="false" outlineLevel="0" collapsed="false">
      <c r="A546" s="13" t="s">
        <v>66</v>
      </c>
      <c r="B546" s="13" t="s">
        <v>635</v>
      </c>
      <c r="C546" s="14" t="n">
        <v>7316</v>
      </c>
      <c r="D546" s="15" t="n">
        <v>1380</v>
      </c>
      <c r="E546" s="14" t="n">
        <v>817624</v>
      </c>
      <c r="F546" s="14" t="n">
        <v>11243386</v>
      </c>
      <c r="G546" s="16" t="n">
        <f aca="false">E546/F546</f>
        <v>0.0727204420447719</v>
      </c>
      <c r="H546" s="7" t="n">
        <f aca="false">F546/D546</f>
        <v>8147.38115942029</v>
      </c>
      <c r="I546" s="7" t="n">
        <f aca="false">E546-(0.15*F546)</f>
        <v>-868883.9</v>
      </c>
    </row>
    <row r="547" customFormat="false" ht="12.8" hidden="false" customHeight="false" outlineLevel="0" collapsed="false">
      <c r="A547" s="13" t="s">
        <v>93</v>
      </c>
      <c r="B547" s="13" t="s">
        <v>636</v>
      </c>
      <c r="C547" s="14" t="n">
        <v>7622</v>
      </c>
      <c r="D547" s="15" t="n">
        <v>3396</v>
      </c>
      <c r="E547" s="14" t="n">
        <v>2383506</v>
      </c>
      <c r="F547" s="14" t="n">
        <v>32855646</v>
      </c>
      <c r="G547" s="16" t="n">
        <f aca="false">E547/F547</f>
        <v>0.0725447918449085</v>
      </c>
      <c r="H547" s="7" t="n">
        <f aca="false">F547/D547</f>
        <v>9674.8074204947</v>
      </c>
      <c r="I547" s="7" t="n">
        <f aca="false">E547-(0.15*F547)</f>
        <v>-2544840.9</v>
      </c>
    </row>
    <row r="548" customFormat="false" ht="12.8" hidden="false" customHeight="false" outlineLevel="0" collapsed="false">
      <c r="A548" s="13" t="s">
        <v>36</v>
      </c>
      <c r="B548" s="13" t="s">
        <v>637</v>
      </c>
      <c r="C548" s="14" t="n">
        <v>7426</v>
      </c>
      <c r="D548" s="15" t="n">
        <v>5190</v>
      </c>
      <c r="E548" s="14" t="n">
        <v>3002240</v>
      </c>
      <c r="F548" s="14" t="n">
        <v>41515013</v>
      </c>
      <c r="G548" s="16" t="n">
        <f aca="false">E548/F548</f>
        <v>0.0723169712123178</v>
      </c>
      <c r="H548" s="7" t="n">
        <f aca="false">F548/D548</f>
        <v>7999.03911368015</v>
      </c>
      <c r="I548" s="7" t="n">
        <f aca="false">E548-(0.15*F548)</f>
        <v>-3225011.95</v>
      </c>
    </row>
    <row r="549" customFormat="false" ht="12.8" hidden="false" customHeight="false" outlineLevel="0" collapsed="false">
      <c r="A549" s="13" t="s">
        <v>72</v>
      </c>
      <c r="B549" s="13" t="s">
        <v>638</v>
      </c>
      <c r="C549" s="14" t="n">
        <v>7316</v>
      </c>
      <c r="D549" s="15" t="n">
        <v>915</v>
      </c>
      <c r="E549" s="14" t="n">
        <v>601399</v>
      </c>
      <c r="F549" s="14" t="n">
        <v>8317264</v>
      </c>
      <c r="G549" s="16" t="n">
        <f aca="false">E549/F549</f>
        <v>0.0723073116351723</v>
      </c>
      <c r="H549" s="7" t="n">
        <f aca="false">F549/D549</f>
        <v>9089.90601092896</v>
      </c>
      <c r="I549" s="7" t="n">
        <f aca="false">E549-(0.15*F549)</f>
        <v>-646190.6</v>
      </c>
    </row>
    <row r="550" customFormat="false" ht="12.8" hidden="false" customHeight="false" outlineLevel="0" collapsed="false">
      <c r="A550" s="13" t="s">
        <v>126</v>
      </c>
      <c r="B550" s="13" t="s">
        <v>639</v>
      </c>
      <c r="C550" s="14" t="n">
        <v>7883</v>
      </c>
      <c r="D550" s="15" t="n">
        <v>1708</v>
      </c>
      <c r="E550" s="14" t="n">
        <v>1427884</v>
      </c>
      <c r="F550" s="14" t="n">
        <v>20015424</v>
      </c>
      <c r="G550" s="16" t="n">
        <f aca="false">E550/F550</f>
        <v>0.0713391832218993</v>
      </c>
      <c r="H550" s="7" t="n">
        <f aca="false">F550/D550</f>
        <v>11718.6323185012</v>
      </c>
      <c r="I550" s="7" t="n">
        <f aca="false">E550-(0.15*F550)</f>
        <v>-1574429.6</v>
      </c>
    </row>
    <row r="551" customFormat="false" ht="12.8" hidden="false" customHeight="false" outlineLevel="0" collapsed="false">
      <c r="A551" s="13" t="s">
        <v>23</v>
      </c>
      <c r="B551" s="13" t="s">
        <v>640</v>
      </c>
      <c r="C551" s="14" t="n">
        <v>7645</v>
      </c>
      <c r="D551" s="15" t="n">
        <v>3754</v>
      </c>
      <c r="E551" s="14" t="n">
        <v>2164258</v>
      </c>
      <c r="F551" s="14" t="n">
        <v>30603872</v>
      </c>
      <c r="G551" s="16" t="n">
        <f aca="false">E551/F551</f>
        <v>0.0707184371964436</v>
      </c>
      <c r="H551" s="7" t="n">
        <f aca="false">F551/D551</f>
        <v>8152.33670751199</v>
      </c>
      <c r="I551" s="7" t="n">
        <f aca="false">E551-(0.15*F551)</f>
        <v>-2426322.8</v>
      </c>
    </row>
    <row r="552" customFormat="false" ht="12.8" hidden="false" customHeight="false" outlineLevel="0" collapsed="false">
      <c r="A552" s="13" t="s">
        <v>233</v>
      </c>
      <c r="B552" s="13" t="s">
        <v>641</v>
      </c>
      <c r="C552" s="14" t="n">
        <v>7316</v>
      </c>
      <c r="D552" s="15" t="n">
        <v>1328</v>
      </c>
      <c r="E552" s="14" t="n">
        <v>690865</v>
      </c>
      <c r="F552" s="14" t="n">
        <v>9814127</v>
      </c>
      <c r="G552" s="16" t="n">
        <f aca="false">E552/F552</f>
        <v>0.070394952093039</v>
      </c>
      <c r="H552" s="7" t="n">
        <f aca="false">F552/D552</f>
        <v>7390.15587349398</v>
      </c>
      <c r="I552" s="7" t="n">
        <f aca="false">E552-(0.15*F552)</f>
        <v>-781254.05</v>
      </c>
    </row>
    <row r="553" customFormat="false" ht="12.8" hidden="false" customHeight="false" outlineLevel="0" collapsed="false">
      <c r="A553" s="13" t="s">
        <v>50</v>
      </c>
      <c r="B553" s="13" t="s">
        <v>642</v>
      </c>
      <c r="C553" s="14" t="n">
        <v>7316</v>
      </c>
      <c r="D553" s="15" t="n">
        <v>1452</v>
      </c>
      <c r="E553" s="14" t="n">
        <v>824910</v>
      </c>
      <c r="F553" s="14" t="n">
        <v>11725281</v>
      </c>
      <c r="G553" s="16" t="n">
        <f aca="false">E553/F553</f>
        <v>0.070353111366798</v>
      </c>
      <c r="H553" s="7" t="n">
        <f aca="false">F553/D553</f>
        <v>8075.26239669422</v>
      </c>
      <c r="I553" s="7" t="n">
        <f aca="false">E553-(0.15*F553)</f>
        <v>-933882.15</v>
      </c>
    </row>
    <row r="554" customFormat="false" ht="12.8" hidden="false" customHeight="false" outlineLevel="0" collapsed="false">
      <c r="A554" s="13" t="s">
        <v>199</v>
      </c>
      <c r="B554" s="13" t="s">
        <v>643</v>
      </c>
      <c r="C554" s="14" t="n">
        <v>7316</v>
      </c>
      <c r="D554" s="15" t="n">
        <v>1362</v>
      </c>
      <c r="E554" s="14" t="n">
        <v>766798</v>
      </c>
      <c r="F554" s="14" t="n">
        <v>10900859</v>
      </c>
      <c r="G554" s="16" t="n">
        <f aca="false">E554/F554</f>
        <v>0.0703428968304241</v>
      </c>
      <c r="H554" s="7" t="n">
        <f aca="false">F554/D554</f>
        <v>8003.56754772394</v>
      </c>
      <c r="I554" s="7" t="n">
        <f aca="false">E554-(0.15*F554)</f>
        <v>-868330.85</v>
      </c>
    </row>
    <row r="555" customFormat="false" ht="12.8" hidden="false" customHeight="false" outlineLevel="0" collapsed="false">
      <c r="A555" s="13" t="s">
        <v>137</v>
      </c>
      <c r="B555" s="13" t="s">
        <v>644</v>
      </c>
      <c r="C555" s="14" t="n">
        <v>7316</v>
      </c>
      <c r="D555" s="15" t="n">
        <v>3440</v>
      </c>
      <c r="E555" s="14" t="n">
        <v>2256902</v>
      </c>
      <c r="F555" s="14" t="n">
        <v>32245034</v>
      </c>
      <c r="G555" s="16" t="n">
        <f aca="false">E555/F555</f>
        <v>0.069992235083393</v>
      </c>
      <c r="H555" s="7" t="n">
        <f aca="false">F555/D555</f>
        <v>9373.55639534884</v>
      </c>
      <c r="I555" s="7" t="n">
        <f aca="false">E555-(0.15*F555)</f>
        <v>-2579853.1</v>
      </c>
    </row>
    <row r="556" customFormat="false" ht="12.8" hidden="false" customHeight="false" outlineLevel="0" collapsed="false">
      <c r="A556" s="13" t="s">
        <v>33</v>
      </c>
      <c r="B556" s="13" t="s">
        <v>645</v>
      </c>
      <c r="C556" s="14" t="n">
        <v>8197</v>
      </c>
      <c r="D556" s="15" t="n">
        <v>4593</v>
      </c>
      <c r="E556" s="14" t="n">
        <v>2926938</v>
      </c>
      <c r="F556" s="14" t="n">
        <v>41908497</v>
      </c>
      <c r="G556" s="16" t="n">
        <f aca="false">E556/F556</f>
        <v>0.0698411589420637</v>
      </c>
      <c r="H556" s="7" t="n">
        <f aca="false">F556/D556</f>
        <v>9124.42782495101</v>
      </c>
      <c r="I556" s="7" t="n">
        <f aca="false">E556-(0.15*F556)</f>
        <v>-3359336.55</v>
      </c>
    </row>
    <row r="557" customFormat="false" ht="12.8" hidden="false" customHeight="false" outlineLevel="0" collapsed="false">
      <c r="A557" s="13" t="s">
        <v>646</v>
      </c>
      <c r="B557" s="13" t="s">
        <v>647</v>
      </c>
      <c r="C557" s="14" t="n">
        <v>7316</v>
      </c>
      <c r="D557" s="15" t="n">
        <v>4374</v>
      </c>
      <c r="E557" s="14" t="n">
        <v>2638629</v>
      </c>
      <c r="F557" s="14" t="n">
        <v>37826310</v>
      </c>
      <c r="G557" s="16" t="n">
        <f aca="false">E557/F557</f>
        <v>0.0697564472981901</v>
      </c>
      <c r="H557" s="7" t="n">
        <f aca="false">F557/D557</f>
        <v>8647.99039780521</v>
      </c>
      <c r="I557" s="7" t="n">
        <f aca="false">E557-(0.15*F557)</f>
        <v>-3035317.5</v>
      </c>
    </row>
    <row r="558" customFormat="false" ht="12.8" hidden="false" customHeight="false" outlineLevel="0" collapsed="false">
      <c r="A558" s="13" t="s">
        <v>178</v>
      </c>
      <c r="B558" s="13" t="s">
        <v>648</v>
      </c>
      <c r="C558" s="14" t="n">
        <v>7316</v>
      </c>
      <c r="D558" s="15" t="n">
        <v>256</v>
      </c>
      <c r="E558" s="14" t="n">
        <v>91596</v>
      </c>
      <c r="F558" s="14" t="n">
        <v>1353700</v>
      </c>
      <c r="G558" s="16" t="n">
        <f aca="false">E558/F558</f>
        <v>0.0676634409396469</v>
      </c>
      <c r="H558" s="7" t="n">
        <f aca="false">F558/D558</f>
        <v>5287.890625</v>
      </c>
      <c r="I558" s="7" t="n">
        <f aca="false">E558-(0.15*F558)</f>
        <v>-111459</v>
      </c>
    </row>
    <row r="559" customFormat="false" ht="12.8" hidden="false" customHeight="false" outlineLevel="0" collapsed="false">
      <c r="A559" s="13" t="s">
        <v>23</v>
      </c>
      <c r="B559" s="13" t="s">
        <v>649</v>
      </c>
      <c r="C559" s="14" t="n">
        <v>7580</v>
      </c>
      <c r="D559" s="15" t="n">
        <v>317</v>
      </c>
      <c r="E559" s="14" t="n">
        <v>206129</v>
      </c>
      <c r="F559" s="14" t="n">
        <v>3060609</v>
      </c>
      <c r="G559" s="16" t="n">
        <f aca="false">E559/F559</f>
        <v>0.067349014526194</v>
      </c>
      <c r="H559" s="7" t="n">
        <f aca="false">F559/D559</f>
        <v>9654.91798107256</v>
      </c>
      <c r="I559" s="7" t="n">
        <f aca="false">E559-(0.15*F559)</f>
        <v>-252962.35</v>
      </c>
    </row>
    <row r="560" customFormat="false" ht="12.8" hidden="false" customHeight="false" outlineLevel="0" collapsed="false">
      <c r="A560" s="13" t="s">
        <v>95</v>
      </c>
      <c r="B560" s="13" t="s">
        <v>650</v>
      </c>
      <c r="C560" s="14" t="n">
        <v>7316</v>
      </c>
      <c r="D560" s="15" t="n">
        <v>1875</v>
      </c>
      <c r="E560" s="14" t="n">
        <v>1067072</v>
      </c>
      <c r="F560" s="14" t="n">
        <v>15952381</v>
      </c>
      <c r="G560" s="16" t="n">
        <f aca="false">E560/F560</f>
        <v>0.0668910803973401</v>
      </c>
      <c r="H560" s="7" t="n">
        <f aca="false">F560/D560</f>
        <v>8507.93653333333</v>
      </c>
      <c r="I560" s="7" t="n">
        <f aca="false">E560-(0.15*F560)</f>
        <v>-1325785.15</v>
      </c>
    </row>
    <row r="561" customFormat="false" ht="12.8" hidden="false" customHeight="false" outlineLevel="0" collapsed="false">
      <c r="A561" s="13" t="s">
        <v>66</v>
      </c>
      <c r="B561" s="13" t="s">
        <v>651</v>
      </c>
      <c r="C561" s="14" t="n">
        <v>7580</v>
      </c>
      <c r="D561" s="15" t="n">
        <v>120</v>
      </c>
      <c r="E561" s="14" t="n">
        <v>86537</v>
      </c>
      <c r="F561" s="14" t="n">
        <v>1328126</v>
      </c>
      <c r="G561" s="16" t="n">
        <f aca="false">E561/F561</f>
        <v>0.0651572215286803</v>
      </c>
      <c r="H561" s="7" t="n">
        <f aca="false">F561/D561</f>
        <v>11067.7166666667</v>
      </c>
      <c r="I561" s="7" t="n">
        <f aca="false">E561-(0.15*F561)</f>
        <v>-112681.9</v>
      </c>
    </row>
    <row r="562" customFormat="false" ht="12.8" hidden="false" customHeight="false" outlineLevel="0" collapsed="false">
      <c r="A562" s="13" t="s">
        <v>190</v>
      </c>
      <c r="B562" s="13" t="s">
        <v>652</v>
      </c>
      <c r="C562" s="14" t="n">
        <v>7426</v>
      </c>
      <c r="D562" s="15" t="n">
        <v>5562</v>
      </c>
      <c r="E562" s="14" t="n">
        <v>2826822</v>
      </c>
      <c r="F562" s="14" t="n">
        <v>43749225</v>
      </c>
      <c r="G562" s="16" t="n">
        <f aca="false">E562/F562</f>
        <v>0.0646142188804487</v>
      </c>
      <c r="H562" s="7" t="n">
        <f aca="false">F562/D562</f>
        <v>7865.73624595469</v>
      </c>
      <c r="I562" s="7" t="n">
        <f aca="false">E562-(0.15*F562)</f>
        <v>-3735561.75</v>
      </c>
    </row>
    <row r="563" customFormat="false" ht="12.8" hidden="false" customHeight="false" outlineLevel="0" collapsed="false">
      <c r="A563" s="13" t="s">
        <v>23</v>
      </c>
      <c r="B563" s="13" t="s">
        <v>653</v>
      </c>
      <c r="C563" s="14" t="n">
        <v>7580</v>
      </c>
      <c r="D563" s="15" t="n">
        <v>295</v>
      </c>
      <c r="E563" s="14" t="n">
        <v>179763</v>
      </c>
      <c r="F563" s="14" t="n">
        <v>2784797</v>
      </c>
      <c r="G563" s="16" t="n">
        <f aca="false">E563/F563</f>
        <v>0.0645515633635055</v>
      </c>
      <c r="H563" s="7" t="n">
        <f aca="false">F563/D563</f>
        <v>9439.98983050848</v>
      </c>
      <c r="I563" s="7" t="n">
        <f aca="false">E563-(0.15*F563)</f>
        <v>-237956.55</v>
      </c>
    </row>
    <row r="564" customFormat="false" ht="12.8" hidden="false" customHeight="false" outlineLevel="0" collapsed="false">
      <c r="A564" s="13" t="s">
        <v>79</v>
      </c>
      <c r="B564" s="13" t="s">
        <v>654</v>
      </c>
      <c r="C564" s="14" t="n">
        <v>7316</v>
      </c>
      <c r="D564" s="15" t="n">
        <v>431</v>
      </c>
      <c r="E564" s="14" t="n">
        <v>214698</v>
      </c>
      <c r="F564" s="14" t="n">
        <v>3406000</v>
      </c>
      <c r="G564" s="16" t="n">
        <f aca="false">E564/F564</f>
        <v>0.0630352319436289</v>
      </c>
      <c r="H564" s="7" t="n">
        <f aca="false">F564/D564</f>
        <v>7902.55220417633</v>
      </c>
      <c r="I564" s="7" t="n">
        <f aca="false">E564-(0.15*F564)</f>
        <v>-296202</v>
      </c>
    </row>
    <row r="565" customFormat="false" ht="12.8" hidden="false" customHeight="false" outlineLevel="0" collapsed="false">
      <c r="A565" s="13" t="s">
        <v>64</v>
      </c>
      <c r="B565" s="13" t="s">
        <v>655</v>
      </c>
      <c r="C565" s="14" t="n">
        <v>8198</v>
      </c>
      <c r="D565" s="15" t="n">
        <v>3176</v>
      </c>
      <c r="E565" s="14" t="n">
        <v>2380428</v>
      </c>
      <c r="F565" s="14" t="n">
        <v>37779837</v>
      </c>
      <c r="G565" s="16" t="n">
        <f aca="false">E565/F565</f>
        <v>0.0630078949255393</v>
      </c>
      <c r="H565" s="7" t="n">
        <f aca="false">F565/D565</f>
        <v>11895.4146725441</v>
      </c>
      <c r="I565" s="7" t="n">
        <f aca="false">E565-(0.15*F565)</f>
        <v>-3286547.55</v>
      </c>
    </row>
    <row r="566" customFormat="false" ht="12.8" hidden="false" customHeight="false" outlineLevel="0" collapsed="false">
      <c r="A566" s="13" t="s">
        <v>95</v>
      </c>
      <c r="B566" s="13" t="s">
        <v>656</v>
      </c>
      <c r="C566" s="14" t="n">
        <v>7316</v>
      </c>
      <c r="D566" s="15" t="n">
        <v>1460</v>
      </c>
      <c r="E566" s="14" t="n">
        <v>776817</v>
      </c>
      <c r="F566" s="14" t="n">
        <v>12512831</v>
      </c>
      <c r="G566" s="16" t="n">
        <f aca="false">E566/F566</f>
        <v>0.0620816344438761</v>
      </c>
      <c r="H566" s="7" t="n">
        <f aca="false">F566/D566</f>
        <v>8570.43219178082</v>
      </c>
      <c r="I566" s="7" t="n">
        <f aca="false">E566-(0.15*F566)</f>
        <v>-1100107.65</v>
      </c>
    </row>
    <row r="567" customFormat="false" ht="12.8" hidden="false" customHeight="false" outlineLevel="0" collapsed="false">
      <c r="A567" s="13" t="s">
        <v>126</v>
      </c>
      <c r="B567" s="13" t="s">
        <v>657</v>
      </c>
      <c r="C567" s="14" t="n">
        <v>7580</v>
      </c>
      <c r="D567" s="15" t="n">
        <v>251</v>
      </c>
      <c r="E567" s="14" t="n">
        <v>147040</v>
      </c>
      <c r="F567" s="14" t="n">
        <v>2369676</v>
      </c>
      <c r="G567" s="16" t="n">
        <f aca="false">E567/F567</f>
        <v>0.062050676970185</v>
      </c>
      <c r="H567" s="7" t="n">
        <f aca="false">F567/D567</f>
        <v>9440.94023904382</v>
      </c>
      <c r="I567" s="7" t="n">
        <f aca="false">E567-(0.15*F567)</f>
        <v>-208411.4</v>
      </c>
    </row>
    <row r="568" customFormat="false" ht="12.8" hidden="false" customHeight="false" outlineLevel="0" collapsed="false">
      <c r="A568" s="13" t="s">
        <v>79</v>
      </c>
      <c r="B568" s="13" t="s">
        <v>658</v>
      </c>
      <c r="C568" s="14" t="n">
        <v>7316</v>
      </c>
      <c r="D568" s="15" t="n">
        <v>295</v>
      </c>
      <c r="E568" s="14" t="n">
        <v>146012</v>
      </c>
      <c r="F568" s="14" t="n">
        <v>2358345</v>
      </c>
      <c r="G568" s="16" t="n">
        <f aca="false">E568/F568</f>
        <v>0.0619129092647598</v>
      </c>
      <c r="H568" s="7" t="n">
        <f aca="false">F568/D568</f>
        <v>7994.38983050848</v>
      </c>
      <c r="I568" s="7" t="n">
        <f aca="false">E568-(0.15*F568)</f>
        <v>-207739.75</v>
      </c>
    </row>
    <row r="569" customFormat="false" ht="12.8" hidden="false" customHeight="false" outlineLevel="0" collapsed="false">
      <c r="A569" s="13" t="s">
        <v>72</v>
      </c>
      <c r="B569" s="13" t="s">
        <v>659</v>
      </c>
      <c r="C569" s="14" t="n">
        <v>7316</v>
      </c>
      <c r="D569" s="15" t="n">
        <v>2461</v>
      </c>
      <c r="E569" s="14" t="n">
        <v>1319824</v>
      </c>
      <c r="F569" s="14" t="n">
        <v>21406601</v>
      </c>
      <c r="G569" s="16" t="n">
        <f aca="false">E569/F569</f>
        <v>0.061655000716835</v>
      </c>
      <c r="H569" s="7" t="n">
        <f aca="false">F569/D569</f>
        <v>8698.3344169037</v>
      </c>
      <c r="I569" s="7" t="n">
        <f aca="false">E569-(0.15*F569)</f>
        <v>-1891166.15</v>
      </c>
    </row>
    <row r="570" customFormat="false" ht="12.8" hidden="false" customHeight="false" outlineLevel="0" collapsed="false">
      <c r="A570" s="13" t="s">
        <v>25</v>
      </c>
      <c r="B570" s="13" t="s">
        <v>660</v>
      </c>
      <c r="C570" s="14" t="n">
        <v>7316</v>
      </c>
      <c r="D570" s="15" t="n">
        <v>2119</v>
      </c>
      <c r="E570" s="14" t="n">
        <v>1010586</v>
      </c>
      <c r="F570" s="14" t="n">
        <v>16421661</v>
      </c>
      <c r="G570" s="16" t="n">
        <f aca="false">E570/F570</f>
        <v>0.0615398162220009</v>
      </c>
      <c r="H570" s="7" t="n">
        <f aca="false">F570/D570</f>
        <v>7749.7220386975</v>
      </c>
      <c r="I570" s="7" t="n">
        <f aca="false">E570-(0.15*F570)</f>
        <v>-1452663.15</v>
      </c>
    </row>
    <row r="571" customFormat="false" ht="12.8" hidden="false" customHeight="false" outlineLevel="0" collapsed="false">
      <c r="A571" s="13" t="s">
        <v>95</v>
      </c>
      <c r="B571" s="13" t="s">
        <v>661</v>
      </c>
      <c r="C571" s="14" t="n">
        <v>7316</v>
      </c>
      <c r="D571" s="15" t="n">
        <v>1049</v>
      </c>
      <c r="E571" s="14" t="n">
        <v>595460</v>
      </c>
      <c r="F571" s="14" t="n">
        <v>9678262</v>
      </c>
      <c r="G571" s="16" t="n">
        <f aca="false">E571/F571</f>
        <v>0.0615255094354751</v>
      </c>
      <c r="H571" s="7" t="n">
        <f aca="false">F571/D571</f>
        <v>9226.17921830315</v>
      </c>
      <c r="I571" s="7" t="n">
        <f aca="false">E571-(0.15*F571)</f>
        <v>-856279.3</v>
      </c>
    </row>
    <row r="572" customFormat="false" ht="12.8" hidden="false" customHeight="false" outlineLevel="0" collapsed="false">
      <c r="A572" s="13" t="s">
        <v>169</v>
      </c>
      <c r="B572" s="13" t="s">
        <v>662</v>
      </c>
      <c r="C572" s="14" t="n">
        <v>7316</v>
      </c>
      <c r="D572" s="15" t="n">
        <v>1315</v>
      </c>
      <c r="E572" s="14" t="n">
        <v>659869</v>
      </c>
      <c r="F572" s="14" t="n">
        <v>10825069</v>
      </c>
      <c r="G572" s="16" t="n">
        <f aca="false">E572/F572</f>
        <v>0.0609574867374979</v>
      </c>
      <c r="H572" s="7" t="n">
        <f aca="false">F572/D572</f>
        <v>8231.99163498099</v>
      </c>
      <c r="I572" s="7" t="n">
        <f aca="false">E572-(0.15*F572)</f>
        <v>-963891.35</v>
      </c>
    </row>
    <row r="573" customFormat="false" ht="12.8" hidden="false" customHeight="false" outlineLevel="0" collapsed="false">
      <c r="A573" s="13" t="s">
        <v>178</v>
      </c>
      <c r="B573" s="13" t="s">
        <v>663</v>
      </c>
      <c r="C573" s="14" t="n">
        <v>7316</v>
      </c>
      <c r="D573" s="15" t="n">
        <v>1028</v>
      </c>
      <c r="E573" s="14" t="n">
        <v>540499</v>
      </c>
      <c r="F573" s="14" t="n">
        <v>8902688</v>
      </c>
      <c r="G573" s="16" t="n">
        <f aca="false">E573/F573</f>
        <v>0.060711888364503</v>
      </c>
      <c r="H573" s="7" t="n">
        <f aca="false">F573/D573</f>
        <v>8660.20233463035</v>
      </c>
      <c r="I573" s="7" t="n">
        <f aca="false">E573-(0.15*F573)</f>
        <v>-794904.2</v>
      </c>
    </row>
    <row r="574" customFormat="false" ht="12.8" hidden="false" customHeight="false" outlineLevel="0" collapsed="false">
      <c r="A574" s="13" t="s">
        <v>23</v>
      </c>
      <c r="B574" s="13" t="s">
        <v>664</v>
      </c>
      <c r="C574" s="14" t="n">
        <v>7957</v>
      </c>
      <c r="D574" s="15" t="n">
        <v>12906</v>
      </c>
      <c r="E574" s="14" t="n">
        <v>7770932</v>
      </c>
      <c r="F574" s="14" t="n">
        <v>128189421</v>
      </c>
      <c r="G574" s="16" t="n">
        <f aca="false">E574/F574</f>
        <v>0.0606206966173909</v>
      </c>
      <c r="H574" s="7" t="n">
        <f aca="false">F574/D574</f>
        <v>9932.54463040446</v>
      </c>
      <c r="I574" s="7" t="n">
        <f aca="false">E574-(0.15*F574)</f>
        <v>-11457481.15</v>
      </c>
    </row>
    <row r="575" customFormat="false" ht="12.8" hidden="false" customHeight="false" outlineLevel="0" collapsed="false">
      <c r="A575" s="13" t="s">
        <v>454</v>
      </c>
      <c r="B575" s="13" t="s">
        <v>665</v>
      </c>
      <c r="C575" s="14" t="n">
        <v>7580</v>
      </c>
      <c r="D575" s="15" t="n">
        <v>42</v>
      </c>
      <c r="E575" s="14" t="n">
        <v>19994</v>
      </c>
      <c r="F575" s="14" t="n">
        <v>332016</v>
      </c>
      <c r="G575" s="16" t="n">
        <f aca="false">E575/F575</f>
        <v>0.0602199893981013</v>
      </c>
      <c r="H575" s="7" t="n">
        <f aca="false">F575/D575</f>
        <v>7905.14285714286</v>
      </c>
      <c r="I575" s="7" t="n">
        <f aca="false">E575-(0.15*F575)</f>
        <v>-29808.4</v>
      </c>
    </row>
    <row r="576" customFormat="false" ht="12.8" hidden="false" customHeight="false" outlineLevel="0" collapsed="false">
      <c r="A576" s="13" t="s">
        <v>47</v>
      </c>
      <c r="B576" s="13" t="s">
        <v>666</v>
      </c>
      <c r="C576" s="14" t="n">
        <v>7435</v>
      </c>
      <c r="D576" s="15" t="n">
        <v>1260</v>
      </c>
      <c r="E576" s="14" t="n">
        <v>712833</v>
      </c>
      <c r="F576" s="14" t="n">
        <v>11906517</v>
      </c>
      <c r="G576" s="16" t="n">
        <f aca="false">E576/F576</f>
        <v>0.0598691456116008</v>
      </c>
      <c r="H576" s="7" t="n">
        <f aca="false">F576/D576</f>
        <v>9449.61666666667</v>
      </c>
      <c r="I576" s="7" t="n">
        <f aca="false">E576-(0.15*F576)</f>
        <v>-1073144.55</v>
      </c>
    </row>
    <row r="577" customFormat="false" ht="12.8" hidden="false" customHeight="false" outlineLevel="0" collapsed="false">
      <c r="A577" s="13" t="s">
        <v>23</v>
      </c>
      <c r="B577" s="13" t="s">
        <v>667</v>
      </c>
      <c r="C577" s="14" t="n">
        <v>7580</v>
      </c>
      <c r="D577" s="15" t="n">
        <v>584</v>
      </c>
      <c r="E577" s="14" t="n">
        <v>314520</v>
      </c>
      <c r="F577" s="14" t="n">
        <v>5256537</v>
      </c>
      <c r="G577" s="16" t="n">
        <f aca="false">E577/F577</f>
        <v>0.0598340694643641</v>
      </c>
      <c r="H577" s="7" t="n">
        <f aca="false">F577/D577</f>
        <v>9000.91952054795</v>
      </c>
      <c r="I577" s="7" t="n">
        <f aca="false">E577-(0.15*F577)</f>
        <v>-473960.55</v>
      </c>
    </row>
    <row r="578" customFormat="false" ht="12.8" hidden="false" customHeight="false" outlineLevel="0" collapsed="false">
      <c r="A578" s="13" t="s">
        <v>471</v>
      </c>
      <c r="B578" s="13" t="s">
        <v>668</v>
      </c>
      <c r="C578" s="14" t="n">
        <v>7316</v>
      </c>
      <c r="D578" s="15" t="n">
        <v>71</v>
      </c>
      <c r="E578" s="14" t="n">
        <v>27267</v>
      </c>
      <c r="F578" s="14" t="n">
        <v>455795</v>
      </c>
      <c r="G578" s="16" t="n">
        <f aca="false">E578/F578</f>
        <v>0.0598229467194682</v>
      </c>
      <c r="H578" s="7" t="n">
        <f aca="false">F578/D578</f>
        <v>6419.64788732394</v>
      </c>
      <c r="I578" s="7" t="n">
        <f aca="false">E578-(0.15*F578)</f>
        <v>-41102.25</v>
      </c>
    </row>
    <row r="579" customFormat="false" ht="12.8" hidden="false" customHeight="false" outlineLevel="0" collapsed="false">
      <c r="A579" s="13" t="s">
        <v>23</v>
      </c>
      <c r="B579" s="13" t="s">
        <v>669</v>
      </c>
      <c r="C579" s="14" t="n">
        <v>7580</v>
      </c>
      <c r="D579" s="15" t="n">
        <v>393</v>
      </c>
      <c r="E579" s="14" t="n">
        <v>192506</v>
      </c>
      <c r="F579" s="14" t="n">
        <v>3222175</v>
      </c>
      <c r="G579" s="16" t="n">
        <f aca="false">E579/F579</f>
        <v>0.0597441169396448</v>
      </c>
      <c r="H579" s="7" t="n">
        <f aca="false">F579/D579</f>
        <v>8198.91857506361</v>
      </c>
      <c r="I579" s="7" t="n">
        <f aca="false">E579-(0.15*F579)</f>
        <v>-290820.25</v>
      </c>
    </row>
    <row r="580" customFormat="false" ht="12.8" hidden="false" customHeight="false" outlineLevel="0" collapsed="false">
      <c r="A580" s="13" t="s">
        <v>64</v>
      </c>
      <c r="B580" s="13" t="s">
        <v>670</v>
      </c>
      <c r="C580" s="14" t="n">
        <v>7316</v>
      </c>
      <c r="D580" s="15" t="n">
        <v>1794</v>
      </c>
      <c r="E580" s="14" t="n">
        <v>833835</v>
      </c>
      <c r="F580" s="14" t="n">
        <v>14013636</v>
      </c>
      <c r="G580" s="16" t="n">
        <f aca="false">E580/F580</f>
        <v>0.0595016882128236</v>
      </c>
      <c r="H580" s="7" t="n">
        <f aca="false">F580/D580</f>
        <v>7811.39130434783</v>
      </c>
      <c r="I580" s="7" t="n">
        <f aca="false">E580-(0.15*F580)</f>
        <v>-1268210.4</v>
      </c>
    </row>
    <row r="581" customFormat="false" ht="12.8" hidden="false" customHeight="false" outlineLevel="0" collapsed="false">
      <c r="A581" s="13" t="s">
        <v>33</v>
      </c>
      <c r="B581" s="13" t="s">
        <v>671</v>
      </c>
      <c r="C581" s="14" t="n">
        <v>7491</v>
      </c>
      <c r="D581" s="15" t="n">
        <v>373</v>
      </c>
      <c r="E581" s="14" t="n">
        <v>211375</v>
      </c>
      <c r="F581" s="14" t="n">
        <v>3578438</v>
      </c>
      <c r="G581" s="16" t="n">
        <f aca="false">E581/F581</f>
        <v>0.0590690686830399</v>
      </c>
      <c r="H581" s="7" t="n">
        <f aca="false">F581/D581</f>
        <v>9593.66756032172</v>
      </c>
      <c r="I581" s="7" t="n">
        <f aca="false">E581-(0.15*F581)</f>
        <v>-325390.7</v>
      </c>
    </row>
    <row r="582" customFormat="false" ht="12.8" hidden="false" customHeight="false" outlineLevel="0" collapsed="false">
      <c r="A582" s="13" t="s">
        <v>85</v>
      </c>
      <c r="B582" s="13" t="s">
        <v>672</v>
      </c>
      <c r="C582" s="14" t="n">
        <v>7376</v>
      </c>
      <c r="D582" s="15" t="n">
        <v>247</v>
      </c>
      <c r="E582" s="14" t="n">
        <v>114683</v>
      </c>
      <c r="F582" s="14" t="n">
        <v>1960598</v>
      </c>
      <c r="G582" s="16" t="n">
        <f aca="false">E582/F582</f>
        <v>0.0584938880892462</v>
      </c>
      <c r="H582" s="7" t="n">
        <f aca="false">F582/D582</f>
        <v>7937.64372469636</v>
      </c>
      <c r="I582" s="7" t="n">
        <f aca="false">E582-(0.15*F582)</f>
        <v>-179406.7</v>
      </c>
    </row>
    <row r="583" customFormat="false" ht="12.8" hidden="false" customHeight="false" outlineLevel="0" collapsed="false">
      <c r="A583" s="13" t="s">
        <v>66</v>
      </c>
      <c r="B583" s="13" t="s">
        <v>673</v>
      </c>
      <c r="C583" s="14" t="n">
        <v>7316</v>
      </c>
      <c r="D583" s="15" t="n">
        <v>667</v>
      </c>
      <c r="E583" s="14" t="n">
        <v>317043</v>
      </c>
      <c r="F583" s="14" t="n">
        <v>5503300</v>
      </c>
      <c r="G583" s="16" t="n">
        <f aca="false">E583/F583</f>
        <v>0.0576096160485527</v>
      </c>
      <c r="H583" s="7" t="n">
        <f aca="false">F583/D583</f>
        <v>8250.82458770615</v>
      </c>
      <c r="I583" s="7" t="n">
        <f aca="false">E583-(0.15*F583)</f>
        <v>-508452</v>
      </c>
    </row>
    <row r="584" customFormat="false" ht="12.8" hidden="false" customHeight="false" outlineLevel="0" collapsed="false">
      <c r="A584" s="13" t="s">
        <v>60</v>
      </c>
      <c r="B584" s="13" t="s">
        <v>674</v>
      </c>
      <c r="C584" s="14" t="n">
        <v>7643</v>
      </c>
      <c r="D584" s="15" t="n">
        <v>5464</v>
      </c>
      <c r="E584" s="14" t="n">
        <v>2900681</v>
      </c>
      <c r="F584" s="14" t="n">
        <v>51249495</v>
      </c>
      <c r="G584" s="16" t="n">
        <f aca="false">E584/F584</f>
        <v>0.0565992113678388</v>
      </c>
      <c r="H584" s="7" t="n">
        <f aca="false">F584/D584</f>
        <v>9379.4829795022</v>
      </c>
      <c r="I584" s="7" t="n">
        <f aca="false">E584-(0.15*F584)</f>
        <v>-4786743.25</v>
      </c>
    </row>
    <row r="585" customFormat="false" ht="12.8" hidden="false" customHeight="false" outlineLevel="0" collapsed="false">
      <c r="A585" s="13" t="s">
        <v>317</v>
      </c>
      <c r="B585" s="13" t="s">
        <v>675</v>
      </c>
      <c r="C585" s="14" t="n">
        <v>7788</v>
      </c>
      <c r="D585" s="15" t="n">
        <v>830</v>
      </c>
      <c r="E585" s="14" t="n">
        <v>422213</v>
      </c>
      <c r="F585" s="14" t="n">
        <v>7477439</v>
      </c>
      <c r="G585" s="16" t="n">
        <f aca="false">E585/F585</f>
        <v>0.0564649206767183</v>
      </c>
      <c r="H585" s="7" t="n">
        <f aca="false">F585/D585</f>
        <v>9008.96265060241</v>
      </c>
      <c r="I585" s="7" t="n">
        <f aca="false">E585-(0.15*F585)</f>
        <v>-699402.85</v>
      </c>
    </row>
    <row r="586" customFormat="false" ht="12.8" hidden="false" customHeight="false" outlineLevel="0" collapsed="false">
      <c r="A586" s="13" t="s">
        <v>23</v>
      </c>
      <c r="B586" s="13" t="s">
        <v>676</v>
      </c>
      <c r="C586" s="14" t="n">
        <v>7722</v>
      </c>
      <c r="D586" s="15" t="n">
        <v>5126</v>
      </c>
      <c r="E586" s="14" t="n">
        <v>2484177</v>
      </c>
      <c r="F586" s="14" t="n">
        <v>44328577</v>
      </c>
      <c r="G586" s="16" t="n">
        <f aca="false">E586/F586</f>
        <v>0.0560400799691811</v>
      </c>
      <c r="H586" s="7" t="n">
        <f aca="false">F586/D586</f>
        <v>8647.79106515802</v>
      </c>
      <c r="I586" s="7" t="n">
        <f aca="false">E586-(0.15*F586)</f>
        <v>-4165109.55</v>
      </c>
    </row>
    <row r="587" customFormat="false" ht="12.8" hidden="false" customHeight="false" outlineLevel="0" collapsed="false">
      <c r="A587" s="13" t="s">
        <v>169</v>
      </c>
      <c r="B587" s="13" t="s">
        <v>677</v>
      </c>
      <c r="C587" s="14" t="n">
        <v>7316</v>
      </c>
      <c r="D587" s="15" t="n">
        <v>2992</v>
      </c>
      <c r="E587" s="14" t="n">
        <v>1429998</v>
      </c>
      <c r="F587" s="14" t="n">
        <v>25836629</v>
      </c>
      <c r="G587" s="16" t="n">
        <f aca="false">E587/F587</f>
        <v>0.0553477003520854</v>
      </c>
      <c r="H587" s="7" t="n">
        <f aca="false">F587/D587</f>
        <v>8635.23696524064</v>
      </c>
      <c r="I587" s="7" t="n">
        <f aca="false">E587-(0.15*F587)</f>
        <v>-2445496.35</v>
      </c>
    </row>
    <row r="588" customFormat="false" ht="12.8" hidden="false" customHeight="false" outlineLevel="0" collapsed="false">
      <c r="A588" s="13" t="s">
        <v>23</v>
      </c>
      <c r="B588" s="13" t="s">
        <v>678</v>
      </c>
      <c r="C588" s="14" t="n">
        <v>7580</v>
      </c>
      <c r="D588" s="15" t="n">
        <v>292</v>
      </c>
      <c r="E588" s="14" t="n">
        <v>135738</v>
      </c>
      <c r="F588" s="14" t="n">
        <v>2482604</v>
      </c>
      <c r="G588" s="16" t="n">
        <f aca="false">E588/F588</f>
        <v>0.0546756550782968</v>
      </c>
      <c r="H588" s="7" t="n">
        <f aca="false">F588/D588</f>
        <v>8502.06849315069</v>
      </c>
      <c r="I588" s="7" t="n">
        <f aca="false">E588-(0.15*F588)</f>
        <v>-236652.6</v>
      </c>
    </row>
    <row r="589" customFormat="false" ht="12.8" hidden="false" customHeight="false" outlineLevel="0" collapsed="false">
      <c r="A589" s="13" t="s">
        <v>23</v>
      </c>
      <c r="B589" s="13" t="s">
        <v>679</v>
      </c>
      <c r="C589" s="14" t="n">
        <v>7316</v>
      </c>
      <c r="D589" s="15" t="n">
        <v>4836</v>
      </c>
      <c r="E589" s="14" t="n">
        <v>1976442</v>
      </c>
      <c r="F589" s="14" t="n">
        <v>36930944</v>
      </c>
      <c r="G589" s="16" t="n">
        <f aca="false">E589/F589</f>
        <v>0.0535172347611802</v>
      </c>
      <c r="H589" s="7" t="n">
        <f aca="false">F589/D589</f>
        <v>7636.67162944582</v>
      </c>
      <c r="I589" s="7" t="n">
        <f aca="false">E589-(0.15*F589)</f>
        <v>-3563199.6</v>
      </c>
    </row>
    <row r="590" customFormat="false" ht="12.8" hidden="false" customHeight="false" outlineLevel="0" collapsed="false">
      <c r="A590" s="13" t="s">
        <v>126</v>
      </c>
      <c r="B590" s="13" t="s">
        <v>680</v>
      </c>
      <c r="C590" s="14" t="n">
        <v>7316</v>
      </c>
      <c r="D590" s="15" t="n">
        <v>3520</v>
      </c>
      <c r="E590" s="14" t="n">
        <v>1575326</v>
      </c>
      <c r="F590" s="14" t="n">
        <v>29452172</v>
      </c>
      <c r="G590" s="16" t="n">
        <f aca="false">E590/F590</f>
        <v>0.0534876001674851</v>
      </c>
      <c r="H590" s="7" t="n">
        <f aca="false">F590/D590</f>
        <v>8367.09431818182</v>
      </c>
      <c r="I590" s="7" t="n">
        <f aca="false">E590-(0.15*F590)</f>
        <v>-2842499.8</v>
      </c>
    </row>
    <row r="591" customFormat="false" ht="12.8" hidden="false" customHeight="false" outlineLevel="0" collapsed="false">
      <c r="A591" s="13" t="s">
        <v>23</v>
      </c>
      <c r="B591" s="13" t="s">
        <v>681</v>
      </c>
      <c r="C591" s="14" t="n">
        <v>7580</v>
      </c>
      <c r="D591" s="15" t="n">
        <v>386</v>
      </c>
      <c r="E591" s="14" t="n">
        <v>180335</v>
      </c>
      <c r="F591" s="14" t="n">
        <v>3422606</v>
      </c>
      <c r="G591" s="16" t="n">
        <f aca="false">E591/F591</f>
        <v>0.0526893834697888</v>
      </c>
      <c r="H591" s="7" t="n">
        <f aca="false">F591/D591</f>
        <v>8866.85492227979</v>
      </c>
      <c r="I591" s="7" t="n">
        <f aca="false">E591-(0.15*F591)</f>
        <v>-333055.9</v>
      </c>
    </row>
    <row r="592" customFormat="false" ht="12.8" hidden="false" customHeight="false" outlineLevel="0" collapsed="false">
      <c r="A592" s="13" t="s">
        <v>23</v>
      </c>
      <c r="B592" s="13" t="s">
        <v>682</v>
      </c>
      <c r="C592" s="14" t="n">
        <v>7580</v>
      </c>
      <c r="D592" s="15" t="n">
        <v>1655</v>
      </c>
      <c r="E592" s="14" t="n">
        <v>818061</v>
      </c>
      <c r="F592" s="14" t="n">
        <v>15670542</v>
      </c>
      <c r="G592" s="16" t="n">
        <f aca="false">E592/F592</f>
        <v>0.0522037463669093</v>
      </c>
      <c r="H592" s="7" t="n">
        <f aca="false">F592/D592</f>
        <v>9468.60543806647</v>
      </c>
      <c r="I592" s="7" t="n">
        <f aca="false">E592-(0.15*F592)</f>
        <v>-1532520.3</v>
      </c>
    </row>
    <row r="593" customFormat="false" ht="12.8" hidden="false" customHeight="false" outlineLevel="0" collapsed="false">
      <c r="A593" s="13" t="s">
        <v>129</v>
      </c>
      <c r="B593" s="13" t="s">
        <v>683</v>
      </c>
      <c r="C593" s="14" t="n">
        <v>7326</v>
      </c>
      <c r="D593" s="15" t="n">
        <v>6423</v>
      </c>
      <c r="E593" s="14" t="n">
        <v>2871338</v>
      </c>
      <c r="F593" s="14" t="n">
        <v>55301659</v>
      </c>
      <c r="G593" s="16" t="n">
        <f aca="false">E593/F593</f>
        <v>0.0519213718344327</v>
      </c>
      <c r="H593" s="7" t="n">
        <f aca="false">F593/D593</f>
        <v>8609.94223882921</v>
      </c>
      <c r="I593" s="7" t="n">
        <f aca="false">E593-(0.15*F593)</f>
        <v>-5423910.85</v>
      </c>
    </row>
    <row r="594" customFormat="false" ht="12.8" hidden="false" customHeight="false" outlineLevel="0" collapsed="false">
      <c r="A594" s="13" t="s">
        <v>169</v>
      </c>
      <c r="B594" s="13" t="s">
        <v>684</v>
      </c>
      <c r="C594" s="14" t="n">
        <v>7316</v>
      </c>
      <c r="D594" s="15" t="n">
        <v>1662</v>
      </c>
      <c r="E594" s="14" t="n">
        <v>710960</v>
      </c>
      <c r="F594" s="14" t="n">
        <v>13849601</v>
      </c>
      <c r="G594" s="16" t="n">
        <f aca="false">E594/F594</f>
        <v>0.0513343308590623</v>
      </c>
      <c r="H594" s="7" t="n">
        <f aca="false">F594/D594</f>
        <v>8333.09326113117</v>
      </c>
      <c r="I594" s="7" t="n">
        <f aca="false">E594-(0.15*F594)</f>
        <v>-1366480.15</v>
      </c>
    </row>
    <row r="595" customFormat="false" ht="12.8" hidden="false" customHeight="false" outlineLevel="0" collapsed="false">
      <c r="A595" s="13" t="s">
        <v>95</v>
      </c>
      <c r="B595" s="13" t="s">
        <v>685</v>
      </c>
      <c r="C595" s="14" t="n">
        <v>7507</v>
      </c>
      <c r="D595" s="15" t="n">
        <v>2766</v>
      </c>
      <c r="E595" s="14" t="n">
        <v>1175278</v>
      </c>
      <c r="F595" s="14" t="n">
        <v>22899126</v>
      </c>
      <c r="G595" s="16" t="n">
        <f aca="false">E595/F595</f>
        <v>0.0513241422401886</v>
      </c>
      <c r="H595" s="7" t="n">
        <f aca="false">F595/D595</f>
        <v>8278.7874186551</v>
      </c>
      <c r="I595" s="7" t="n">
        <f aca="false">E595-(0.15*F595)</f>
        <v>-2259590.9</v>
      </c>
    </row>
    <row r="596" customFormat="false" ht="12.8" hidden="false" customHeight="false" outlineLevel="0" collapsed="false">
      <c r="A596" s="13" t="s">
        <v>33</v>
      </c>
      <c r="B596" s="13" t="s">
        <v>686</v>
      </c>
      <c r="C596" s="14" t="n">
        <v>8635</v>
      </c>
      <c r="D596" s="15" t="n">
        <v>15621</v>
      </c>
      <c r="E596" s="14" t="n">
        <v>8348347</v>
      </c>
      <c r="F596" s="14" t="n">
        <v>162778215</v>
      </c>
      <c r="G596" s="16" t="n">
        <f aca="false">E596/F596</f>
        <v>0.0512866356225862</v>
      </c>
      <c r="H596" s="7" t="n">
        <f aca="false">F596/D596</f>
        <v>10420.4734011907</v>
      </c>
      <c r="I596" s="7" t="n">
        <f aca="false">E596-(0.15*F596)</f>
        <v>-16068385.25</v>
      </c>
    </row>
    <row r="597" customFormat="false" ht="12.8" hidden="false" customHeight="false" outlineLevel="0" collapsed="false">
      <c r="A597" s="13" t="s">
        <v>326</v>
      </c>
      <c r="B597" s="13" t="s">
        <v>687</v>
      </c>
      <c r="C597" s="14" t="n">
        <v>7316</v>
      </c>
      <c r="D597" s="15" t="n">
        <v>1248</v>
      </c>
      <c r="E597" s="14" t="n">
        <v>475550</v>
      </c>
      <c r="F597" s="14" t="n">
        <v>9276809</v>
      </c>
      <c r="G597" s="16" t="n">
        <f aca="false">E597/F597</f>
        <v>0.0512622389875657</v>
      </c>
      <c r="H597" s="7" t="n">
        <f aca="false">F597/D597</f>
        <v>7433.3405448718</v>
      </c>
      <c r="I597" s="7" t="n">
        <f aca="false">E597-(0.15*F597)</f>
        <v>-915971.35</v>
      </c>
    </row>
    <row r="598" customFormat="false" ht="12.8" hidden="false" customHeight="false" outlineLevel="0" collapsed="false">
      <c r="A598" s="13" t="s">
        <v>178</v>
      </c>
      <c r="B598" s="13" t="s">
        <v>688</v>
      </c>
      <c r="C598" s="14" t="n">
        <v>7316</v>
      </c>
      <c r="D598" s="15" t="n">
        <v>671</v>
      </c>
      <c r="E598" s="14" t="n">
        <v>289299</v>
      </c>
      <c r="F598" s="14" t="n">
        <v>5690787</v>
      </c>
      <c r="G598" s="16" t="n">
        <f aca="false">E598/F598</f>
        <v>0.0508363781670268</v>
      </c>
      <c r="H598" s="7" t="n">
        <f aca="false">F598/D598</f>
        <v>8481.05365126677</v>
      </c>
      <c r="I598" s="7" t="n">
        <f aca="false">E598-(0.15*F598)</f>
        <v>-564319.05</v>
      </c>
    </row>
    <row r="599" customFormat="false" ht="12.8" hidden="false" customHeight="false" outlineLevel="0" collapsed="false">
      <c r="A599" s="13" t="s">
        <v>118</v>
      </c>
      <c r="B599" s="13" t="s">
        <v>689</v>
      </c>
      <c r="C599" s="14" t="n">
        <v>8424</v>
      </c>
      <c r="D599" s="15" t="n">
        <v>1155</v>
      </c>
      <c r="E599" s="14" t="n">
        <v>591677</v>
      </c>
      <c r="F599" s="14" t="n">
        <v>11651709</v>
      </c>
      <c r="G599" s="16" t="n">
        <f aca="false">E599/F599</f>
        <v>0.0507802760951205</v>
      </c>
      <c r="H599" s="7" t="n">
        <f aca="false">F599/D599</f>
        <v>10088.0597402597</v>
      </c>
      <c r="I599" s="7" t="n">
        <f aca="false">E599-(0.15*F599)</f>
        <v>-1156079.35</v>
      </c>
    </row>
    <row r="600" customFormat="false" ht="12.8" hidden="false" customHeight="false" outlineLevel="0" collapsed="false">
      <c r="A600" s="13" t="s">
        <v>95</v>
      </c>
      <c r="B600" s="13" t="s">
        <v>690</v>
      </c>
      <c r="C600" s="14" t="n">
        <v>7806</v>
      </c>
      <c r="D600" s="15" t="n">
        <v>5140</v>
      </c>
      <c r="E600" s="14" t="n">
        <v>3039746</v>
      </c>
      <c r="F600" s="14" t="n">
        <v>60230303</v>
      </c>
      <c r="G600" s="16" t="n">
        <f aca="false">E600/F600</f>
        <v>0.0504687150585977</v>
      </c>
      <c r="H600" s="7" t="n">
        <f aca="false">F600/D600</f>
        <v>11717.9577821012</v>
      </c>
      <c r="I600" s="7" t="n">
        <f aca="false">E600-(0.15*F600)</f>
        <v>-5994799.45</v>
      </c>
    </row>
    <row r="601" customFormat="false" ht="12.8" hidden="false" customHeight="false" outlineLevel="0" collapsed="false">
      <c r="A601" s="13" t="s">
        <v>23</v>
      </c>
      <c r="B601" s="13" t="s">
        <v>691</v>
      </c>
      <c r="C601" s="14" t="n">
        <v>7580</v>
      </c>
      <c r="D601" s="15" t="n">
        <v>390</v>
      </c>
      <c r="E601" s="14" t="n">
        <v>182695</v>
      </c>
      <c r="F601" s="14" t="n">
        <v>3654834</v>
      </c>
      <c r="G601" s="16" t="n">
        <f aca="false">E601/F601</f>
        <v>0.049987222401893</v>
      </c>
      <c r="H601" s="7" t="n">
        <f aca="false">F601/D601</f>
        <v>9371.36923076923</v>
      </c>
      <c r="I601" s="7" t="n">
        <f aca="false">E601-(0.15*F601)</f>
        <v>-365530.1</v>
      </c>
    </row>
    <row r="602" customFormat="false" ht="12.8" hidden="false" customHeight="false" outlineLevel="0" collapsed="false">
      <c r="A602" s="13" t="s">
        <v>126</v>
      </c>
      <c r="B602" s="13" t="s">
        <v>692</v>
      </c>
      <c r="C602" s="14" t="n">
        <v>7316</v>
      </c>
      <c r="D602" s="15" t="n">
        <v>3036</v>
      </c>
      <c r="E602" s="14" t="n">
        <v>1191044</v>
      </c>
      <c r="F602" s="14" t="n">
        <v>24072013</v>
      </c>
      <c r="G602" s="16" t="n">
        <f aca="false">E602/F602</f>
        <v>0.0494783714182939</v>
      </c>
      <c r="H602" s="7" t="n">
        <f aca="false">F602/D602</f>
        <v>7928.85803689065</v>
      </c>
      <c r="I602" s="7" t="n">
        <f aca="false">E602-(0.15*F602)</f>
        <v>-2419757.95</v>
      </c>
    </row>
    <row r="603" customFormat="false" ht="12.8" hidden="false" customHeight="false" outlineLevel="0" collapsed="false">
      <c r="A603" s="13" t="s">
        <v>93</v>
      </c>
      <c r="B603" s="13" t="s">
        <v>693</v>
      </c>
      <c r="C603" s="14" t="n">
        <v>7316</v>
      </c>
      <c r="D603" s="15" t="n">
        <v>8090</v>
      </c>
      <c r="E603" s="14" t="n">
        <v>3291000</v>
      </c>
      <c r="F603" s="14" t="n">
        <v>66799976</v>
      </c>
      <c r="G603" s="16" t="n">
        <f aca="false">E603/F603</f>
        <v>0.0492664847664017</v>
      </c>
      <c r="H603" s="7" t="n">
        <f aca="false">F603/D603</f>
        <v>8257.10457354759</v>
      </c>
      <c r="I603" s="7" t="n">
        <f aca="false">E603-(0.15*F603)</f>
        <v>-6728996.4</v>
      </c>
    </row>
    <row r="604" customFormat="false" ht="12.8" hidden="false" customHeight="false" outlineLevel="0" collapsed="false">
      <c r="A604" s="13" t="s">
        <v>313</v>
      </c>
      <c r="B604" s="13" t="s">
        <v>694</v>
      </c>
      <c r="C604" s="14" t="n">
        <v>7316</v>
      </c>
      <c r="D604" s="15" t="n">
        <v>1504</v>
      </c>
      <c r="E604" s="14" t="n">
        <v>606176</v>
      </c>
      <c r="F604" s="14" t="n">
        <v>12365896</v>
      </c>
      <c r="G604" s="16" t="n">
        <f aca="false">E604/F604</f>
        <v>0.0490199820538682</v>
      </c>
      <c r="H604" s="7" t="n">
        <f aca="false">F604/D604</f>
        <v>8222.00531914894</v>
      </c>
      <c r="I604" s="7" t="n">
        <f aca="false">E604-(0.15*F604)</f>
        <v>-1248708.4</v>
      </c>
    </row>
    <row r="605" customFormat="false" ht="12.8" hidden="false" customHeight="false" outlineLevel="0" collapsed="false">
      <c r="A605" s="13" t="s">
        <v>169</v>
      </c>
      <c r="B605" s="13" t="s">
        <v>695</v>
      </c>
      <c r="C605" s="14" t="n">
        <v>7366</v>
      </c>
      <c r="D605" s="15" t="n">
        <v>6176</v>
      </c>
      <c r="E605" s="14" t="n">
        <v>3218013</v>
      </c>
      <c r="F605" s="14" t="n">
        <v>65677297</v>
      </c>
      <c r="G605" s="16" t="n">
        <f aca="false">E605/F605</f>
        <v>0.0489973422627305</v>
      </c>
      <c r="H605" s="7" t="n">
        <f aca="false">F605/D605</f>
        <v>10634.2773639896</v>
      </c>
      <c r="I605" s="7" t="n">
        <f aca="false">E605-(0.15*F605)</f>
        <v>-6633581.55</v>
      </c>
    </row>
    <row r="606" customFormat="false" ht="12.8" hidden="false" customHeight="false" outlineLevel="0" collapsed="false">
      <c r="A606" s="13" t="s">
        <v>326</v>
      </c>
      <c r="B606" s="13" t="s">
        <v>696</v>
      </c>
      <c r="C606" s="14" t="n">
        <v>7316</v>
      </c>
      <c r="D606" s="15" t="n">
        <v>1760</v>
      </c>
      <c r="E606" s="14" t="n">
        <v>698054</v>
      </c>
      <c r="F606" s="14" t="n">
        <v>14305939</v>
      </c>
      <c r="G606" s="16" t="n">
        <f aca="false">E606/F606</f>
        <v>0.0487946998795395</v>
      </c>
      <c r="H606" s="7" t="n">
        <f aca="false">F606/D606</f>
        <v>8128.37443181818</v>
      </c>
      <c r="I606" s="7" t="n">
        <f aca="false">E606-(0.15*F606)</f>
        <v>-1447836.85</v>
      </c>
    </row>
    <row r="607" customFormat="false" ht="12.8" hidden="false" customHeight="false" outlineLevel="0" collapsed="false">
      <c r="A607" s="13" t="s">
        <v>131</v>
      </c>
      <c r="B607" s="13" t="s">
        <v>697</v>
      </c>
      <c r="C607" s="14" t="n">
        <v>7316</v>
      </c>
      <c r="D607" s="15" t="n">
        <v>1455</v>
      </c>
      <c r="E607" s="14" t="n">
        <v>611936</v>
      </c>
      <c r="F607" s="14" t="n">
        <v>12552679</v>
      </c>
      <c r="G607" s="16" t="n">
        <f aca="false">E607/F607</f>
        <v>0.0487494342841078</v>
      </c>
      <c r="H607" s="7" t="n">
        <f aca="false">F607/D607</f>
        <v>8627.27079037801</v>
      </c>
      <c r="I607" s="7" t="n">
        <f aca="false">E607-(0.15*F607)</f>
        <v>-1270965.85</v>
      </c>
    </row>
    <row r="608" customFormat="false" ht="12.8" hidden="false" customHeight="false" outlineLevel="0" collapsed="false">
      <c r="A608" s="13" t="s">
        <v>64</v>
      </c>
      <c r="B608" s="13" t="s">
        <v>698</v>
      </c>
      <c r="C608" s="14" t="n">
        <v>7316</v>
      </c>
      <c r="D608" s="15" t="n">
        <v>6490</v>
      </c>
      <c r="E608" s="14" t="n">
        <v>2777573</v>
      </c>
      <c r="F608" s="14" t="n">
        <v>57028611</v>
      </c>
      <c r="G608" s="16" t="n">
        <f aca="false">E608/F608</f>
        <v>0.0487049035790123</v>
      </c>
      <c r="H608" s="7" t="n">
        <f aca="false">F608/D608</f>
        <v>8787.15115562404</v>
      </c>
      <c r="I608" s="7" t="n">
        <f aca="false">E608-(0.15*F608)</f>
        <v>-5776718.65</v>
      </c>
    </row>
    <row r="609" customFormat="false" ht="12.8" hidden="false" customHeight="false" outlineLevel="0" collapsed="false">
      <c r="A609" s="13" t="s">
        <v>25</v>
      </c>
      <c r="B609" s="13" t="s">
        <v>699</v>
      </c>
      <c r="C609" s="14" t="n">
        <v>7316</v>
      </c>
      <c r="D609" s="15" t="n">
        <v>175</v>
      </c>
      <c r="E609" s="14" t="n">
        <v>83403</v>
      </c>
      <c r="F609" s="14" t="n">
        <v>1712742</v>
      </c>
      <c r="G609" s="16" t="n">
        <f aca="false">E609/F609</f>
        <v>0.0486956003881495</v>
      </c>
      <c r="H609" s="7" t="n">
        <f aca="false">F609/D609</f>
        <v>9787.09714285714</v>
      </c>
      <c r="I609" s="7" t="n">
        <f aca="false">E609-(0.15*F609)</f>
        <v>-173508.3</v>
      </c>
    </row>
    <row r="610" customFormat="false" ht="12.8" hidden="false" customHeight="false" outlineLevel="0" collapsed="false">
      <c r="A610" s="13" t="s">
        <v>23</v>
      </c>
      <c r="B610" s="13" t="s">
        <v>700</v>
      </c>
      <c r="C610" s="14" t="n">
        <v>8173</v>
      </c>
      <c r="D610" s="15" t="n">
        <v>1319</v>
      </c>
      <c r="E610" s="14" t="n">
        <v>600313</v>
      </c>
      <c r="F610" s="14" t="n">
        <v>12366635</v>
      </c>
      <c r="G610" s="16" t="n">
        <f aca="false">E610/F610</f>
        <v>0.0485429544900452</v>
      </c>
      <c r="H610" s="7" t="n">
        <f aca="false">F610/D610</f>
        <v>9375.76573161486</v>
      </c>
      <c r="I610" s="7" t="n">
        <f aca="false">E610-(0.15*F610)</f>
        <v>-1254682.25</v>
      </c>
    </row>
    <row r="611" customFormat="false" ht="12.8" hidden="false" customHeight="false" outlineLevel="0" collapsed="false">
      <c r="A611" s="13" t="s">
        <v>134</v>
      </c>
      <c r="B611" s="13" t="s">
        <v>701</v>
      </c>
      <c r="C611" s="14" t="n">
        <v>7316</v>
      </c>
      <c r="D611" s="15" t="n">
        <v>399</v>
      </c>
      <c r="E611" s="14" t="n">
        <v>166884</v>
      </c>
      <c r="F611" s="14" t="n">
        <v>3441830</v>
      </c>
      <c r="G611" s="16" t="n">
        <f aca="false">E611/F611</f>
        <v>0.0484869967430117</v>
      </c>
      <c r="H611" s="7" t="n">
        <f aca="false">F611/D611</f>
        <v>8626.14035087719</v>
      </c>
      <c r="I611" s="7" t="n">
        <f aca="false">E611-(0.15*F611)</f>
        <v>-349390.5</v>
      </c>
    </row>
    <row r="612" customFormat="false" ht="12.8" hidden="false" customHeight="false" outlineLevel="0" collapsed="false">
      <c r="A612" s="13" t="s">
        <v>33</v>
      </c>
      <c r="B612" s="13" t="s">
        <v>702</v>
      </c>
      <c r="C612" s="14" t="n">
        <v>7580</v>
      </c>
      <c r="D612" s="15" t="n">
        <v>122</v>
      </c>
      <c r="E612" s="14" t="n">
        <v>62942</v>
      </c>
      <c r="F612" s="14" t="n">
        <v>1305889</v>
      </c>
      <c r="G612" s="16" t="n">
        <f aca="false">E612/F612</f>
        <v>0.0481985834936966</v>
      </c>
      <c r="H612" s="7" t="n">
        <f aca="false">F612/D612</f>
        <v>10704.0081967213</v>
      </c>
      <c r="I612" s="7" t="n">
        <f aca="false">E612-(0.15*F612)</f>
        <v>-132941.35</v>
      </c>
    </row>
    <row r="613" customFormat="false" ht="12.8" hidden="false" customHeight="false" outlineLevel="0" collapsed="false">
      <c r="A613" s="13" t="s">
        <v>183</v>
      </c>
      <c r="B613" s="13" t="s">
        <v>703</v>
      </c>
      <c r="C613" s="14" t="n">
        <v>7316</v>
      </c>
      <c r="D613" s="15" t="n">
        <v>1202</v>
      </c>
      <c r="E613" s="14" t="n">
        <v>474535</v>
      </c>
      <c r="F613" s="14" t="n">
        <v>9894699</v>
      </c>
      <c r="G613" s="16" t="n">
        <f aca="false">E613/F613</f>
        <v>0.0479585078838679</v>
      </c>
      <c r="H613" s="7" t="n">
        <f aca="false">F613/D613</f>
        <v>8231.86272878536</v>
      </c>
      <c r="I613" s="7" t="n">
        <f aca="false">E613-(0.15*F613)</f>
        <v>-1009669.85</v>
      </c>
    </row>
    <row r="614" customFormat="false" ht="12.8" hidden="false" customHeight="false" outlineLevel="0" collapsed="false">
      <c r="A614" s="13" t="s">
        <v>471</v>
      </c>
      <c r="B614" s="13" t="s">
        <v>704</v>
      </c>
      <c r="C614" s="14" t="n">
        <v>7316</v>
      </c>
      <c r="D614" s="15" t="n">
        <v>463</v>
      </c>
      <c r="E614" s="14" t="n">
        <v>174826</v>
      </c>
      <c r="F614" s="14" t="n">
        <v>3675921</v>
      </c>
      <c r="G614" s="16" t="n">
        <f aca="false">E614/F614</f>
        <v>0.0475597816166343</v>
      </c>
      <c r="H614" s="7" t="n">
        <f aca="false">F614/D614</f>
        <v>7939.35421166307</v>
      </c>
      <c r="I614" s="7" t="n">
        <f aca="false">E614-(0.15*F614)</f>
        <v>-376562.15</v>
      </c>
    </row>
    <row r="615" customFormat="false" ht="12.8" hidden="false" customHeight="false" outlineLevel="0" collapsed="false">
      <c r="A615" s="13" t="s">
        <v>140</v>
      </c>
      <c r="B615" s="13" t="s">
        <v>705</v>
      </c>
      <c r="C615" s="14" t="n">
        <v>7316</v>
      </c>
      <c r="D615" s="15" t="n">
        <v>523</v>
      </c>
      <c r="E615" s="14" t="n">
        <v>216017</v>
      </c>
      <c r="F615" s="14" t="n">
        <v>4579454</v>
      </c>
      <c r="G615" s="16" t="n">
        <f aca="false">E615/F615</f>
        <v>0.0471709072740986</v>
      </c>
      <c r="H615" s="7" t="n">
        <f aca="false">F615/D615</f>
        <v>8756.12619502868</v>
      </c>
      <c r="I615" s="7" t="n">
        <f aca="false">E615-(0.15*F615)</f>
        <v>-470901.1</v>
      </c>
    </row>
    <row r="616" customFormat="false" ht="12.8" hidden="false" customHeight="false" outlineLevel="0" collapsed="false">
      <c r="A616" s="13" t="s">
        <v>706</v>
      </c>
      <c r="B616" s="13" t="s">
        <v>707</v>
      </c>
      <c r="C616" s="14" t="n">
        <v>7443</v>
      </c>
      <c r="D616" s="15" t="n">
        <v>530</v>
      </c>
      <c r="E616" s="14" t="n">
        <v>212413</v>
      </c>
      <c r="F616" s="14" t="n">
        <v>4519250</v>
      </c>
      <c r="G616" s="16" t="n">
        <f aca="false">E616/F616</f>
        <v>0.0470018255241467</v>
      </c>
      <c r="H616" s="7" t="n">
        <f aca="false">F616/D616</f>
        <v>8526.88679245283</v>
      </c>
      <c r="I616" s="7" t="n">
        <f aca="false">E616-(0.15*F616)</f>
        <v>-465474.5</v>
      </c>
    </row>
    <row r="617" customFormat="false" ht="12.8" hidden="false" customHeight="false" outlineLevel="0" collapsed="false">
      <c r="A617" s="13" t="s">
        <v>23</v>
      </c>
      <c r="B617" s="13" t="s">
        <v>708</v>
      </c>
      <c r="C617" s="14" t="n">
        <v>8277</v>
      </c>
      <c r="D617" s="15" t="n">
        <v>16720</v>
      </c>
      <c r="E617" s="14" t="n">
        <v>7095210</v>
      </c>
      <c r="F617" s="14" t="n">
        <v>153110502</v>
      </c>
      <c r="G617" s="16" t="n">
        <f aca="false">E617/F617</f>
        <v>0.046340452858028</v>
      </c>
      <c r="H617" s="7" t="n">
        <f aca="false">F617/D617</f>
        <v>9157.32667464115</v>
      </c>
      <c r="I617" s="7" t="n">
        <f aca="false">E617-(0.15*F617)</f>
        <v>-15871365.3</v>
      </c>
    </row>
    <row r="618" customFormat="false" ht="12.8" hidden="false" customHeight="false" outlineLevel="0" collapsed="false">
      <c r="A618" s="13" t="s">
        <v>183</v>
      </c>
      <c r="B618" s="13" t="s">
        <v>709</v>
      </c>
      <c r="C618" s="14" t="n">
        <v>7316</v>
      </c>
      <c r="D618" s="15" t="n">
        <v>376</v>
      </c>
      <c r="E618" s="14" t="n">
        <v>145613</v>
      </c>
      <c r="F618" s="14" t="n">
        <v>3166517</v>
      </c>
      <c r="G618" s="16" t="n">
        <f aca="false">E618/F618</f>
        <v>0.045985226038578</v>
      </c>
      <c r="H618" s="7" t="n">
        <f aca="false">F618/D618</f>
        <v>8421.58776595745</v>
      </c>
      <c r="I618" s="7" t="n">
        <f aca="false">E618-(0.15*F618)</f>
        <v>-329364.55</v>
      </c>
    </row>
    <row r="619" customFormat="false" ht="12.8" hidden="false" customHeight="false" outlineLevel="0" collapsed="false">
      <c r="A619" s="13" t="s">
        <v>326</v>
      </c>
      <c r="B619" s="13" t="s">
        <v>710</v>
      </c>
      <c r="C619" s="14" t="n">
        <v>7316</v>
      </c>
      <c r="D619" s="15" t="n">
        <v>1737</v>
      </c>
      <c r="E619" s="14" t="n">
        <v>643587</v>
      </c>
      <c r="F619" s="14" t="n">
        <v>14039510</v>
      </c>
      <c r="G619" s="16" t="n">
        <f aca="false">E619/F619</f>
        <v>0.0458411297830195</v>
      </c>
      <c r="H619" s="7" t="n">
        <f aca="false">F619/D619</f>
        <v>8082.61945883708</v>
      </c>
      <c r="I619" s="7" t="n">
        <f aca="false">E619-(0.15*F619)</f>
        <v>-1462339.5</v>
      </c>
    </row>
    <row r="620" customFormat="false" ht="12.8" hidden="false" customHeight="false" outlineLevel="0" collapsed="false">
      <c r="A620" s="13" t="s">
        <v>23</v>
      </c>
      <c r="B620" s="13" t="s">
        <v>711</v>
      </c>
      <c r="C620" s="14" t="n">
        <v>8218</v>
      </c>
      <c r="D620" s="15" t="n">
        <v>7282</v>
      </c>
      <c r="E620" s="14" t="n">
        <v>2997921</v>
      </c>
      <c r="F620" s="14" t="n">
        <v>66112858</v>
      </c>
      <c r="G620" s="16" t="n">
        <f aca="false">E620/F620</f>
        <v>0.0453455060133688</v>
      </c>
      <c r="H620" s="7" t="n">
        <f aca="false">F620/D620</f>
        <v>9078.94232353749</v>
      </c>
      <c r="I620" s="7" t="n">
        <f aca="false">E620-(0.15*F620)</f>
        <v>-6919007.7</v>
      </c>
    </row>
    <row r="621" customFormat="false" ht="12.8" hidden="false" customHeight="false" outlineLevel="0" collapsed="false">
      <c r="A621" s="13" t="s">
        <v>454</v>
      </c>
      <c r="B621" s="13" t="s">
        <v>712</v>
      </c>
      <c r="C621" s="14" t="n">
        <v>7414</v>
      </c>
      <c r="D621" s="15" t="n">
        <v>1206</v>
      </c>
      <c r="E621" s="14" t="n">
        <v>475594</v>
      </c>
      <c r="F621" s="14" t="n">
        <v>10980194</v>
      </c>
      <c r="G621" s="16" t="n">
        <f aca="false">E621/F621</f>
        <v>0.043313806659518</v>
      </c>
      <c r="H621" s="7" t="n">
        <f aca="false">F621/D621</f>
        <v>9104.63847429519</v>
      </c>
      <c r="I621" s="7" t="n">
        <f aca="false">E621-(0.15*F621)</f>
        <v>-1171435.1</v>
      </c>
    </row>
    <row r="622" customFormat="false" ht="12.8" hidden="false" customHeight="false" outlineLevel="0" collapsed="false">
      <c r="A622" s="13" t="s">
        <v>23</v>
      </c>
      <c r="B622" s="13" t="s">
        <v>713</v>
      </c>
      <c r="C622" s="14" t="n">
        <v>8802</v>
      </c>
      <c r="D622" s="15" t="n">
        <v>18363</v>
      </c>
      <c r="E622" s="14" t="n">
        <v>8165390</v>
      </c>
      <c r="F622" s="14" t="n">
        <v>191857985</v>
      </c>
      <c r="G622" s="16" t="n">
        <f aca="false">E622/F622</f>
        <v>0.0425595525773921</v>
      </c>
      <c r="H622" s="7" t="n">
        <f aca="false">F622/D622</f>
        <v>10448.0741164298</v>
      </c>
      <c r="I622" s="7" t="n">
        <f aca="false">E622-(0.15*F622)</f>
        <v>-20613307.75</v>
      </c>
    </row>
    <row r="623" customFormat="false" ht="12.8" hidden="false" customHeight="false" outlineLevel="0" collapsed="false">
      <c r="A623" s="13" t="s">
        <v>126</v>
      </c>
      <c r="B623" s="13" t="s">
        <v>714</v>
      </c>
      <c r="C623" s="14" t="n">
        <v>7707</v>
      </c>
      <c r="D623" s="15" t="n">
        <v>1545</v>
      </c>
      <c r="E623" s="14" t="n">
        <v>624468</v>
      </c>
      <c r="F623" s="14" t="n">
        <v>14866937</v>
      </c>
      <c r="G623" s="16" t="n">
        <f aca="false">E623/F623</f>
        <v>0.0420038101997742</v>
      </c>
      <c r="H623" s="7" t="n">
        <f aca="false">F623/D623</f>
        <v>9622.61294498382</v>
      </c>
      <c r="I623" s="7" t="n">
        <f aca="false">E623-(0.15*F623)</f>
        <v>-1605572.55</v>
      </c>
    </row>
    <row r="624" customFormat="false" ht="12.8" hidden="false" customHeight="false" outlineLevel="0" collapsed="false">
      <c r="A624" s="13" t="s">
        <v>64</v>
      </c>
      <c r="B624" s="13" t="s">
        <v>715</v>
      </c>
      <c r="C624" s="14" t="n">
        <v>8459</v>
      </c>
      <c r="D624" s="15" t="n">
        <v>4928</v>
      </c>
      <c r="E624" s="14" t="n">
        <v>1905943</v>
      </c>
      <c r="F624" s="14" t="n">
        <v>45794917</v>
      </c>
      <c r="G624" s="16" t="n">
        <f aca="false">E624/F624</f>
        <v>0.0416190949751039</v>
      </c>
      <c r="H624" s="7" t="n">
        <f aca="false">F624/D624</f>
        <v>9292.79971590909</v>
      </c>
      <c r="I624" s="7" t="n">
        <f aca="false">E624-(0.15*F624)</f>
        <v>-4963294.55</v>
      </c>
    </row>
    <row r="625" customFormat="false" ht="12.8" hidden="false" customHeight="false" outlineLevel="0" collapsed="false">
      <c r="A625" s="13" t="s">
        <v>23</v>
      </c>
      <c r="B625" s="13" t="s">
        <v>716</v>
      </c>
      <c r="C625" s="14" t="n">
        <v>7580</v>
      </c>
      <c r="D625" s="15" t="n">
        <v>1101</v>
      </c>
      <c r="E625" s="14" t="n">
        <v>351925</v>
      </c>
      <c r="F625" s="14" t="n">
        <v>8619416</v>
      </c>
      <c r="G625" s="16" t="n">
        <f aca="false">E625/F625</f>
        <v>0.0408293322888697</v>
      </c>
      <c r="H625" s="7" t="n">
        <f aca="false">F625/D625</f>
        <v>7828.71571298819</v>
      </c>
      <c r="I625" s="7" t="n">
        <f aca="false">E625-(0.15*F625)</f>
        <v>-940987.4</v>
      </c>
    </row>
    <row r="626" customFormat="false" ht="12.8" hidden="false" customHeight="false" outlineLevel="0" collapsed="false">
      <c r="A626" s="13" t="s">
        <v>33</v>
      </c>
      <c r="B626" s="13" t="s">
        <v>717</v>
      </c>
      <c r="C626" s="14" t="n">
        <v>7580</v>
      </c>
      <c r="D626" s="15" t="n">
        <v>729</v>
      </c>
      <c r="E626" s="14" t="n">
        <v>315111</v>
      </c>
      <c r="F626" s="14" t="n">
        <v>7859432</v>
      </c>
      <c r="G626" s="16" t="n">
        <f aca="false">E626/F626</f>
        <v>0.0400933553467986</v>
      </c>
      <c r="H626" s="7" t="n">
        <f aca="false">F626/D626</f>
        <v>10781.1138545953</v>
      </c>
      <c r="I626" s="7" t="n">
        <f aca="false">E626-(0.15*F626)</f>
        <v>-863803.8</v>
      </c>
    </row>
    <row r="627" customFormat="false" ht="12.8" hidden="false" customHeight="false" outlineLevel="0" collapsed="false">
      <c r="A627" s="13" t="s">
        <v>23</v>
      </c>
      <c r="B627" s="13" t="s">
        <v>718</v>
      </c>
      <c r="C627" s="14" t="n">
        <v>8003</v>
      </c>
      <c r="D627" s="15" t="n">
        <v>1917</v>
      </c>
      <c r="E627" s="14" t="n">
        <v>666294</v>
      </c>
      <c r="F627" s="14" t="n">
        <v>16816407</v>
      </c>
      <c r="G627" s="16" t="n">
        <f aca="false">E627/F627</f>
        <v>0.0396216623443997</v>
      </c>
      <c r="H627" s="7" t="n">
        <f aca="false">F627/D627</f>
        <v>8772.25195618153</v>
      </c>
      <c r="I627" s="7" t="n">
        <f aca="false">E627-(0.15*F627)</f>
        <v>-1856167.05</v>
      </c>
    </row>
    <row r="628" customFormat="false" ht="12.8" hidden="false" customHeight="false" outlineLevel="0" collapsed="false">
      <c r="A628" s="13" t="s">
        <v>33</v>
      </c>
      <c r="B628" s="13" t="s">
        <v>719</v>
      </c>
      <c r="C628" s="14" t="n">
        <v>7491</v>
      </c>
      <c r="D628" s="15" t="n">
        <v>193</v>
      </c>
      <c r="E628" s="14" t="n">
        <v>64691</v>
      </c>
      <c r="F628" s="14" t="n">
        <v>1644639</v>
      </c>
      <c r="G628" s="16" t="n">
        <f aca="false">E628/F628</f>
        <v>0.0393344679288282</v>
      </c>
      <c r="H628" s="7" t="n">
        <f aca="false">F628/D628</f>
        <v>8521.44559585492</v>
      </c>
      <c r="I628" s="7" t="n">
        <f aca="false">E628-(0.15*F628)</f>
        <v>-182004.85</v>
      </c>
    </row>
    <row r="629" customFormat="false" ht="12.8" hidden="false" customHeight="false" outlineLevel="0" collapsed="false">
      <c r="A629" s="13" t="s">
        <v>720</v>
      </c>
      <c r="B629" s="13" t="s">
        <v>721</v>
      </c>
      <c r="C629" s="14" t="n">
        <v>7316</v>
      </c>
      <c r="D629" s="15" t="n">
        <v>942</v>
      </c>
      <c r="E629" s="14" t="n">
        <v>320920</v>
      </c>
      <c r="F629" s="14" t="n">
        <v>8166011</v>
      </c>
      <c r="G629" s="16" t="n">
        <f aca="false">E629/F629</f>
        <v>0.039299481717573</v>
      </c>
      <c r="H629" s="7" t="n">
        <f aca="false">F629/D629</f>
        <v>8668.80148619958</v>
      </c>
      <c r="I629" s="7" t="n">
        <f aca="false">E629-(0.15*F629)</f>
        <v>-903981.65</v>
      </c>
    </row>
    <row r="630" customFormat="false" ht="12.8" hidden="false" customHeight="false" outlineLevel="0" collapsed="false">
      <c r="A630" s="13" t="s">
        <v>471</v>
      </c>
      <c r="B630" s="13" t="s">
        <v>722</v>
      </c>
      <c r="C630" s="14" t="n">
        <v>7316</v>
      </c>
      <c r="D630" s="15" t="n">
        <v>1799</v>
      </c>
      <c r="E630" s="14" t="n">
        <v>566217</v>
      </c>
      <c r="F630" s="14" t="n">
        <v>14505890</v>
      </c>
      <c r="G630" s="16" t="n">
        <f aca="false">E630/F630</f>
        <v>0.0390335925613665</v>
      </c>
      <c r="H630" s="7" t="n">
        <f aca="false">F630/D630</f>
        <v>8063.30739299611</v>
      </c>
      <c r="I630" s="7" t="n">
        <f aca="false">E630-(0.15*F630)</f>
        <v>-1609666.5</v>
      </c>
    </row>
    <row r="631" customFormat="false" ht="12.8" hidden="false" customHeight="false" outlineLevel="0" collapsed="false">
      <c r="A631" s="13" t="s">
        <v>190</v>
      </c>
      <c r="B631" s="13" t="s">
        <v>723</v>
      </c>
      <c r="C631" s="14" t="n">
        <v>7316</v>
      </c>
      <c r="D631" s="15" t="n">
        <v>4529</v>
      </c>
      <c r="E631" s="14" t="n">
        <v>1348525</v>
      </c>
      <c r="F631" s="14" t="n">
        <v>34808094</v>
      </c>
      <c r="G631" s="16" t="n">
        <f aca="false">E631/F631</f>
        <v>0.0387417076039843</v>
      </c>
      <c r="H631" s="7" t="n">
        <f aca="false">F631/D631</f>
        <v>7685.6025612718</v>
      </c>
      <c r="I631" s="7" t="n">
        <f aca="false">E631-(0.15*F631)</f>
        <v>-3872689.1</v>
      </c>
    </row>
    <row r="632" customFormat="false" ht="12.8" hidden="false" customHeight="false" outlineLevel="0" collapsed="false">
      <c r="A632" s="13" t="s">
        <v>313</v>
      </c>
      <c r="B632" s="13" t="s">
        <v>724</v>
      </c>
      <c r="C632" s="14" t="n">
        <v>7316</v>
      </c>
      <c r="D632" s="15" t="n">
        <v>847</v>
      </c>
      <c r="E632" s="14" t="n">
        <v>282674</v>
      </c>
      <c r="F632" s="14" t="n">
        <v>7372716</v>
      </c>
      <c r="G632" s="16" t="n">
        <f aca="false">E632/F632</f>
        <v>0.0383405518400546</v>
      </c>
      <c r="H632" s="7" t="n">
        <f aca="false">F632/D632</f>
        <v>8704.50531286895</v>
      </c>
      <c r="I632" s="7" t="n">
        <f aca="false">E632-(0.15*F632)</f>
        <v>-823233.4</v>
      </c>
    </row>
    <row r="633" customFormat="false" ht="12.8" hidden="false" customHeight="false" outlineLevel="0" collapsed="false">
      <c r="A633" s="13" t="s">
        <v>23</v>
      </c>
      <c r="B633" s="13" t="s">
        <v>725</v>
      </c>
      <c r="C633" s="14" t="n">
        <v>7580</v>
      </c>
      <c r="D633" s="15" t="n">
        <v>328</v>
      </c>
      <c r="E633" s="14" t="n">
        <v>129958</v>
      </c>
      <c r="F633" s="14" t="n">
        <v>3400423</v>
      </c>
      <c r="G633" s="16" t="n">
        <f aca="false">E633/F633</f>
        <v>0.0382181863844586</v>
      </c>
      <c r="H633" s="7" t="n">
        <f aca="false">F633/D633</f>
        <v>10367.1432926829</v>
      </c>
      <c r="I633" s="7" t="n">
        <f aca="false">E633-(0.15*F633)</f>
        <v>-380105.45</v>
      </c>
    </row>
    <row r="634" customFormat="false" ht="12.8" hidden="false" customHeight="false" outlineLevel="0" collapsed="false">
      <c r="A634" s="13" t="s">
        <v>33</v>
      </c>
      <c r="B634" s="13" t="s">
        <v>726</v>
      </c>
      <c r="C634" s="14" t="n">
        <v>7580</v>
      </c>
      <c r="D634" s="15" t="n">
        <v>1097</v>
      </c>
      <c r="E634" s="14" t="n">
        <v>365680</v>
      </c>
      <c r="F634" s="14" t="n">
        <v>9678814</v>
      </c>
      <c r="G634" s="16" t="n">
        <f aca="false">E634/F634</f>
        <v>0.0377814885170848</v>
      </c>
      <c r="H634" s="7" t="n">
        <f aca="false">F634/D634</f>
        <v>8822.98450319052</v>
      </c>
      <c r="I634" s="7" t="n">
        <f aca="false">E634-(0.15*F634)</f>
        <v>-1086142.1</v>
      </c>
    </row>
    <row r="635" customFormat="false" ht="12.8" hidden="false" customHeight="false" outlineLevel="0" collapsed="false">
      <c r="A635" s="13" t="s">
        <v>140</v>
      </c>
      <c r="B635" s="13" t="s">
        <v>727</v>
      </c>
      <c r="C635" s="14" t="n">
        <v>7615</v>
      </c>
      <c r="D635" s="15" t="n">
        <v>2186</v>
      </c>
      <c r="E635" s="14" t="n">
        <v>734595</v>
      </c>
      <c r="F635" s="14" t="n">
        <v>19493880</v>
      </c>
      <c r="G635" s="16" t="n">
        <f aca="false">E635/F635</f>
        <v>0.0376833652407833</v>
      </c>
      <c r="H635" s="7" t="n">
        <f aca="false">F635/D635</f>
        <v>8917.60292772187</v>
      </c>
      <c r="I635" s="7" t="n">
        <f aca="false">E635-(0.15*F635)</f>
        <v>-2189487</v>
      </c>
    </row>
    <row r="636" customFormat="false" ht="12.8" hidden="false" customHeight="false" outlineLevel="0" collapsed="false">
      <c r="A636" s="13" t="s">
        <v>79</v>
      </c>
      <c r="B636" s="13" t="s">
        <v>728</v>
      </c>
      <c r="C636" s="14" t="n">
        <v>7316</v>
      </c>
      <c r="D636" s="15" t="n">
        <v>1535</v>
      </c>
      <c r="E636" s="14" t="n">
        <v>463183</v>
      </c>
      <c r="F636" s="14" t="n">
        <v>12421092</v>
      </c>
      <c r="G636" s="16" t="n">
        <f aca="false">E636/F636</f>
        <v>0.0372900385891997</v>
      </c>
      <c r="H636" s="7" t="n">
        <f aca="false">F636/D636</f>
        <v>8091.91661237785</v>
      </c>
      <c r="I636" s="7" t="n">
        <f aca="false">E636-(0.15*F636)</f>
        <v>-1399980.8</v>
      </c>
    </row>
    <row r="637" customFormat="false" ht="12.8" hidden="false" customHeight="false" outlineLevel="0" collapsed="false">
      <c r="A637" s="13" t="s">
        <v>129</v>
      </c>
      <c r="B637" s="13" t="s">
        <v>729</v>
      </c>
      <c r="C637" s="14" t="n">
        <v>7316</v>
      </c>
      <c r="D637" s="15" t="n">
        <v>5052</v>
      </c>
      <c r="E637" s="14" t="n">
        <v>1559708</v>
      </c>
      <c r="F637" s="14" t="n">
        <v>42304370</v>
      </c>
      <c r="G637" s="16" t="n">
        <f aca="false">E637/F637</f>
        <v>0.0368687206546274</v>
      </c>
      <c r="H637" s="7" t="n">
        <f aca="false">F637/D637</f>
        <v>8373.78661916073</v>
      </c>
      <c r="I637" s="7" t="n">
        <f aca="false">E637-(0.15*F637)</f>
        <v>-4785947.5</v>
      </c>
    </row>
    <row r="638" customFormat="false" ht="12.8" hidden="false" customHeight="false" outlineLevel="0" collapsed="false">
      <c r="A638" s="13" t="s">
        <v>56</v>
      </c>
      <c r="B638" s="13" t="s">
        <v>730</v>
      </c>
      <c r="C638" s="14" t="n">
        <v>7316</v>
      </c>
      <c r="D638" s="15" t="n">
        <v>780</v>
      </c>
      <c r="E638" s="14" t="n">
        <v>230175</v>
      </c>
      <c r="F638" s="14" t="n">
        <v>6337470</v>
      </c>
      <c r="G638" s="16" t="n">
        <f aca="false">E638/F638</f>
        <v>0.0363196985547861</v>
      </c>
      <c r="H638" s="7" t="n">
        <f aca="false">F638/D638</f>
        <v>8124.96153846154</v>
      </c>
      <c r="I638" s="7" t="n">
        <f aca="false">E638-(0.15*F638)</f>
        <v>-720445.5</v>
      </c>
    </row>
    <row r="639" customFormat="false" ht="12.8" hidden="false" customHeight="false" outlineLevel="0" collapsed="false">
      <c r="A639" s="13" t="s">
        <v>33</v>
      </c>
      <c r="B639" s="13" t="s">
        <v>731</v>
      </c>
      <c r="C639" s="14" t="n">
        <v>11291</v>
      </c>
      <c r="D639" s="15" t="n">
        <v>8553</v>
      </c>
      <c r="E639" s="14" t="n">
        <v>4469115</v>
      </c>
      <c r="F639" s="14" t="n">
        <v>123322267</v>
      </c>
      <c r="G639" s="16" t="n">
        <f aca="false">E639/F639</f>
        <v>0.0362393192139421</v>
      </c>
      <c r="H639" s="7" t="n">
        <f aca="false">F639/D639</f>
        <v>14418.5978019408</v>
      </c>
      <c r="I639" s="7" t="n">
        <f aca="false">E639-(0.15*F639)</f>
        <v>-14029225.05</v>
      </c>
    </row>
    <row r="640" customFormat="false" ht="12.8" hidden="false" customHeight="false" outlineLevel="0" collapsed="false">
      <c r="A640" s="13" t="s">
        <v>66</v>
      </c>
      <c r="B640" s="13" t="s">
        <v>732</v>
      </c>
      <c r="C640" s="14" t="n">
        <v>7358</v>
      </c>
      <c r="D640" s="15" t="n">
        <v>1905</v>
      </c>
      <c r="E640" s="14" t="n">
        <v>580834</v>
      </c>
      <c r="F640" s="14" t="n">
        <v>16089652</v>
      </c>
      <c r="G640" s="16" t="n">
        <f aca="false">E640/F640</f>
        <v>0.0360998485237593</v>
      </c>
      <c r="H640" s="7" t="n">
        <f aca="false">F640/D640</f>
        <v>8446.01154855643</v>
      </c>
      <c r="I640" s="7" t="n">
        <f aca="false">E640-(0.15*F640)</f>
        <v>-1832613.8</v>
      </c>
    </row>
    <row r="641" customFormat="false" ht="12.8" hidden="false" customHeight="false" outlineLevel="0" collapsed="false">
      <c r="A641" s="13" t="s">
        <v>471</v>
      </c>
      <c r="B641" s="13" t="s">
        <v>733</v>
      </c>
      <c r="C641" s="14" t="n">
        <v>7316</v>
      </c>
      <c r="D641" s="15" t="n">
        <v>344</v>
      </c>
      <c r="E641" s="14" t="n">
        <v>101070</v>
      </c>
      <c r="F641" s="14" t="n">
        <v>2816601</v>
      </c>
      <c r="G641" s="16" t="n">
        <f aca="false">E641/F641</f>
        <v>0.0358836768147139</v>
      </c>
      <c r="H641" s="7" t="n">
        <f aca="false">F641/D641</f>
        <v>8187.79360465116</v>
      </c>
      <c r="I641" s="7" t="n">
        <f aca="false">E641-(0.15*F641)</f>
        <v>-321420.15</v>
      </c>
    </row>
    <row r="642" customFormat="false" ht="12.8" hidden="false" customHeight="false" outlineLevel="0" collapsed="false">
      <c r="A642" s="13" t="s">
        <v>23</v>
      </c>
      <c r="B642" s="13" t="s">
        <v>734</v>
      </c>
      <c r="C642" s="14" t="n">
        <v>7580</v>
      </c>
      <c r="D642" s="15" t="n">
        <v>226</v>
      </c>
      <c r="E642" s="14" t="n">
        <v>79349</v>
      </c>
      <c r="F642" s="14" t="n">
        <v>2212551</v>
      </c>
      <c r="G642" s="16" t="n">
        <f aca="false">E642/F642</f>
        <v>0.0358631281267641</v>
      </c>
      <c r="H642" s="7" t="n">
        <f aca="false">F642/D642</f>
        <v>9790.04867256637</v>
      </c>
      <c r="I642" s="7" t="n">
        <f aca="false">E642-(0.15*F642)</f>
        <v>-252533.65</v>
      </c>
    </row>
    <row r="643" customFormat="false" ht="12.8" hidden="false" customHeight="false" outlineLevel="0" collapsed="false">
      <c r="A643" s="13" t="s">
        <v>256</v>
      </c>
      <c r="B643" s="13" t="s">
        <v>735</v>
      </c>
      <c r="C643" s="14" t="n">
        <v>7316</v>
      </c>
      <c r="D643" s="15" t="n">
        <v>1370</v>
      </c>
      <c r="E643" s="14" t="n">
        <v>388859</v>
      </c>
      <c r="F643" s="14" t="n">
        <v>11012458</v>
      </c>
      <c r="G643" s="16" t="n">
        <f aca="false">E643/F643</f>
        <v>0.0353108270651293</v>
      </c>
      <c r="H643" s="7" t="n">
        <f aca="false">F643/D643</f>
        <v>8038.29051094891</v>
      </c>
      <c r="I643" s="7" t="n">
        <f aca="false">E643-(0.15*F643)</f>
        <v>-1263009.7</v>
      </c>
    </row>
    <row r="644" customFormat="false" ht="12.8" hidden="false" customHeight="false" outlineLevel="0" collapsed="false">
      <c r="A644" s="13" t="s">
        <v>64</v>
      </c>
      <c r="B644" s="13" t="s">
        <v>736</v>
      </c>
      <c r="C644" s="14" t="n">
        <v>7386</v>
      </c>
      <c r="D644" s="15" t="n">
        <v>2023</v>
      </c>
      <c r="E644" s="14" t="n">
        <v>562207</v>
      </c>
      <c r="F644" s="14" t="n">
        <v>16254488</v>
      </c>
      <c r="G644" s="16" t="n">
        <f aca="false">E644/F644</f>
        <v>0.0345878012275748</v>
      </c>
      <c r="H644" s="7" t="n">
        <f aca="false">F644/D644</f>
        <v>8034.84330202669</v>
      </c>
      <c r="I644" s="7" t="n">
        <f aca="false">E644-(0.15*F644)</f>
        <v>-1875966.2</v>
      </c>
    </row>
    <row r="645" customFormat="false" ht="12.8" hidden="false" customHeight="false" outlineLevel="0" collapsed="false">
      <c r="A645" s="13" t="s">
        <v>56</v>
      </c>
      <c r="B645" s="13" t="s">
        <v>737</v>
      </c>
      <c r="C645" s="14" t="n">
        <v>7580</v>
      </c>
      <c r="D645" s="15" t="n">
        <v>212</v>
      </c>
      <c r="E645" s="14" t="n">
        <v>73998</v>
      </c>
      <c r="F645" s="14" t="n">
        <v>2159889</v>
      </c>
      <c r="G645" s="16" t="n">
        <f aca="false">E645/F645</f>
        <v>0.0342600939214932</v>
      </c>
      <c r="H645" s="7" t="n">
        <f aca="false">F645/D645</f>
        <v>10188.1556603774</v>
      </c>
      <c r="I645" s="7" t="n">
        <f aca="false">E645-(0.15*F645)</f>
        <v>-249985.35</v>
      </c>
    </row>
    <row r="646" customFormat="false" ht="12.8" hidden="false" customHeight="false" outlineLevel="0" collapsed="false">
      <c r="A646" s="13" t="s">
        <v>313</v>
      </c>
      <c r="B646" s="13" t="s">
        <v>738</v>
      </c>
      <c r="C646" s="14" t="n">
        <v>7316</v>
      </c>
      <c r="D646" s="15" t="n">
        <v>1076</v>
      </c>
      <c r="E646" s="14" t="n">
        <v>293274</v>
      </c>
      <c r="F646" s="14" t="n">
        <v>8721075</v>
      </c>
      <c r="G646" s="16" t="n">
        <f aca="false">E646/F646</f>
        <v>0.0336281937719834</v>
      </c>
      <c r="H646" s="7" t="n">
        <f aca="false">F646/D646</f>
        <v>8105.08828996283</v>
      </c>
      <c r="I646" s="7" t="n">
        <f aca="false">E646-(0.15*F646)</f>
        <v>-1014887.25</v>
      </c>
    </row>
    <row r="647" customFormat="false" ht="12.8" hidden="false" customHeight="false" outlineLevel="0" collapsed="false">
      <c r="A647" s="13" t="s">
        <v>56</v>
      </c>
      <c r="B647" s="13" t="s">
        <v>739</v>
      </c>
      <c r="C647" s="14" t="n">
        <v>7636</v>
      </c>
      <c r="D647" s="15" t="n">
        <v>1537</v>
      </c>
      <c r="E647" s="14" t="n">
        <v>498967</v>
      </c>
      <c r="F647" s="14" t="n">
        <v>15153451</v>
      </c>
      <c r="G647" s="16" t="n">
        <f aca="false">E647/F647</f>
        <v>0.0329276149703457</v>
      </c>
      <c r="H647" s="7" t="n">
        <f aca="false">F647/D647</f>
        <v>9859.10930383865</v>
      </c>
      <c r="I647" s="7" t="n">
        <f aca="false">E647-(0.15*F647)</f>
        <v>-1774050.65</v>
      </c>
    </row>
    <row r="648" customFormat="false" ht="12.8" hidden="false" customHeight="false" outlineLevel="0" collapsed="false">
      <c r="A648" s="13" t="s">
        <v>471</v>
      </c>
      <c r="B648" s="13" t="s">
        <v>740</v>
      </c>
      <c r="C648" s="14" t="n">
        <v>7316</v>
      </c>
      <c r="D648" s="15" t="n">
        <v>337</v>
      </c>
      <c r="E648" s="14" t="n">
        <v>89424</v>
      </c>
      <c r="F648" s="14" t="n">
        <v>2725932</v>
      </c>
      <c r="G648" s="16" t="n">
        <f aca="false">E648/F648</f>
        <v>0.0328049269020651</v>
      </c>
      <c r="H648" s="7" t="n">
        <f aca="false">F648/D648</f>
        <v>8088.81899109792</v>
      </c>
      <c r="I648" s="7" t="n">
        <f aca="false">E648-(0.15*F648)</f>
        <v>-319465.8</v>
      </c>
    </row>
    <row r="649" customFormat="false" ht="12.8" hidden="false" customHeight="false" outlineLevel="0" collapsed="false">
      <c r="A649" s="13" t="s">
        <v>126</v>
      </c>
      <c r="B649" s="13" t="s">
        <v>741</v>
      </c>
      <c r="C649" s="14" t="n">
        <v>7316</v>
      </c>
      <c r="D649" s="15" t="n">
        <v>769</v>
      </c>
      <c r="E649" s="14" t="n">
        <v>219265</v>
      </c>
      <c r="F649" s="14" t="n">
        <v>6851964</v>
      </c>
      <c r="G649" s="16" t="n">
        <f aca="false">E649/F649</f>
        <v>0.0320003140705351</v>
      </c>
      <c r="H649" s="7" t="n">
        <f aca="false">F649/D649</f>
        <v>8910.22626788036</v>
      </c>
      <c r="I649" s="7" t="n">
        <f aca="false">E649-(0.15*F649)</f>
        <v>-808529.6</v>
      </c>
    </row>
    <row r="650" customFormat="false" ht="12.8" hidden="false" customHeight="false" outlineLevel="0" collapsed="false">
      <c r="A650" s="13" t="s">
        <v>50</v>
      </c>
      <c r="B650" s="13" t="s">
        <v>742</v>
      </c>
      <c r="C650" s="14" t="n">
        <v>7316</v>
      </c>
      <c r="D650" s="15" t="n">
        <v>1231</v>
      </c>
      <c r="E650" s="14" t="n">
        <v>332725</v>
      </c>
      <c r="F650" s="14" t="n">
        <v>10482439</v>
      </c>
      <c r="G650" s="16" t="n">
        <f aca="false">E650/F650</f>
        <v>0.0317411816085932</v>
      </c>
      <c r="H650" s="7" t="n">
        <f aca="false">F650/D650</f>
        <v>8515.3850528026</v>
      </c>
      <c r="I650" s="7" t="n">
        <f aca="false">E650-(0.15*F650)</f>
        <v>-1239640.85</v>
      </c>
    </row>
    <row r="651" customFormat="false" ht="12.8" hidden="false" customHeight="false" outlineLevel="0" collapsed="false">
      <c r="A651" s="13" t="s">
        <v>33</v>
      </c>
      <c r="B651" s="13" t="s">
        <v>743</v>
      </c>
      <c r="C651" s="14" t="n">
        <v>7343</v>
      </c>
      <c r="D651" s="15" t="n">
        <v>1451</v>
      </c>
      <c r="E651" s="14" t="n">
        <v>430515</v>
      </c>
      <c r="F651" s="14" t="n">
        <v>13668092</v>
      </c>
      <c r="G651" s="16" t="n">
        <f aca="false">E651/F651</f>
        <v>0.0314978125695964</v>
      </c>
      <c r="H651" s="7" t="n">
        <f aca="false">F651/D651</f>
        <v>9419.77394900069</v>
      </c>
      <c r="I651" s="7" t="n">
        <f aca="false">E651-(0.15*F651)</f>
        <v>-1619698.8</v>
      </c>
    </row>
    <row r="652" customFormat="false" ht="12.8" hidden="false" customHeight="false" outlineLevel="0" collapsed="false">
      <c r="A652" s="13" t="s">
        <v>56</v>
      </c>
      <c r="B652" s="13" t="s">
        <v>744</v>
      </c>
      <c r="C652" s="14" t="n">
        <v>7316</v>
      </c>
      <c r="D652" s="15" t="n">
        <v>1342</v>
      </c>
      <c r="E652" s="14" t="n">
        <v>341869</v>
      </c>
      <c r="F652" s="14" t="n">
        <v>10867193</v>
      </c>
      <c r="G652" s="16" t="n">
        <f aca="false">E652/F652</f>
        <v>0.0314588136973366</v>
      </c>
      <c r="H652" s="7" t="n">
        <f aca="false">F652/D652</f>
        <v>8097.75931445604</v>
      </c>
      <c r="I652" s="7" t="n">
        <f aca="false">E652-(0.15*F652)</f>
        <v>-1288209.95</v>
      </c>
    </row>
    <row r="653" customFormat="false" ht="12.8" hidden="false" customHeight="false" outlineLevel="0" collapsed="false">
      <c r="A653" s="13" t="s">
        <v>471</v>
      </c>
      <c r="B653" s="13" t="s">
        <v>745</v>
      </c>
      <c r="C653" s="14" t="n">
        <v>7316</v>
      </c>
      <c r="D653" s="15" t="n">
        <v>565</v>
      </c>
      <c r="E653" s="14" t="n">
        <v>152082</v>
      </c>
      <c r="F653" s="14" t="n">
        <v>4860312</v>
      </c>
      <c r="G653" s="16" t="n">
        <f aca="false">E653/F653</f>
        <v>0.0312905838143724</v>
      </c>
      <c r="H653" s="7" t="n">
        <f aca="false">F653/D653</f>
        <v>8602.32212389381</v>
      </c>
      <c r="I653" s="7" t="n">
        <f aca="false">E653-(0.15*F653)</f>
        <v>-576964.8</v>
      </c>
    </row>
    <row r="654" customFormat="false" ht="12.8" hidden="false" customHeight="false" outlineLevel="0" collapsed="false">
      <c r="A654" s="13" t="s">
        <v>109</v>
      </c>
      <c r="B654" s="13" t="s">
        <v>746</v>
      </c>
      <c r="C654" s="14" t="n">
        <v>7316</v>
      </c>
      <c r="D654" s="15" t="n">
        <v>1705</v>
      </c>
      <c r="E654" s="14" t="n">
        <v>432668</v>
      </c>
      <c r="F654" s="14" t="n">
        <v>13828599</v>
      </c>
      <c r="G654" s="16" t="n">
        <f aca="false">E654/F654</f>
        <v>0.0312879128247193</v>
      </c>
      <c r="H654" s="7" t="n">
        <f aca="false">F654/D654</f>
        <v>8110.61524926686</v>
      </c>
      <c r="I654" s="7" t="n">
        <f aca="false">E654-(0.15*F654)</f>
        <v>-1641621.85</v>
      </c>
    </row>
    <row r="655" customFormat="false" ht="12.8" hidden="false" customHeight="false" outlineLevel="0" collapsed="false">
      <c r="A655" s="13" t="s">
        <v>23</v>
      </c>
      <c r="B655" s="13" t="s">
        <v>747</v>
      </c>
      <c r="C655" s="14" t="n">
        <v>7580</v>
      </c>
      <c r="D655" s="15" t="n">
        <v>346</v>
      </c>
      <c r="E655" s="14" t="n">
        <v>281600</v>
      </c>
      <c r="F655" s="14" t="n">
        <v>9164659</v>
      </c>
      <c r="G655" s="16" t="n">
        <f aca="false">E655/F655</f>
        <v>0.0307267297124748</v>
      </c>
      <c r="H655" s="7" t="n">
        <f aca="false">F655/D655</f>
        <v>26487.4537572254</v>
      </c>
      <c r="I655" s="7" t="n">
        <f aca="false">E655-(0.15*F655)</f>
        <v>-1093098.85</v>
      </c>
    </row>
    <row r="656" customFormat="false" ht="12.8" hidden="false" customHeight="false" outlineLevel="0" collapsed="false">
      <c r="A656" s="13" t="s">
        <v>62</v>
      </c>
      <c r="B656" s="13" t="s">
        <v>748</v>
      </c>
      <c r="C656" s="14" t="n">
        <v>7316</v>
      </c>
      <c r="D656" s="15" t="n">
        <v>326</v>
      </c>
      <c r="E656" s="14" t="n">
        <v>92682</v>
      </c>
      <c r="F656" s="14" t="n">
        <v>3100794</v>
      </c>
      <c r="G656" s="16" t="n">
        <f aca="false">E656/F656</f>
        <v>0.029889763718583</v>
      </c>
      <c r="H656" s="7" t="n">
        <f aca="false">F656/D656</f>
        <v>9511.63803680982</v>
      </c>
      <c r="I656" s="7" t="n">
        <f aca="false">E656-(0.15*F656)</f>
        <v>-372437.1</v>
      </c>
    </row>
    <row r="657" customFormat="false" ht="12.8" hidden="false" customHeight="false" outlineLevel="0" collapsed="false">
      <c r="A657" s="13" t="s">
        <v>79</v>
      </c>
      <c r="B657" s="13" t="s">
        <v>749</v>
      </c>
      <c r="C657" s="14" t="n">
        <v>7316</v>
      </c>
      <c r="D657" s="15" t="n">
        <v>1285</v>
      </c>
      <c r="E657" s="14" t="n">
        <v>285096</v>
      </c>
      <c r="F657" s="14" t="n">
        <v>9644977</v>
      </c>
      <c r="G657" s="16" t="n">
        <f aca="false">E657/F657</f>
        <v>0.0295590129452875</v>
      </c>
      <c r="H657" s="7" t="n">
        <f aca="false">F657/D657</f>
        <v>7505.8186770428</v>
      </c>
      <c r="I657" s="7" t="n">
        <f aca="false">E657-(0.15*F657)</f>
        <v>-1161650.55</v>
      </c>
    </row>
    <row r="658" customFormat="false" ht="12.8" hidden="false" customHeight="false" outlineLevel="0" collapsed="false">
      <c r="A658" s="13" t="s">
        <v>33</v>
      </c>
      <c r="B658" s="13" t="s">
        <v>750</v>
      </c>
      <c r="C658" s="14" t="n">
        <v>7343</v>
      </c>
      <c r="D658" s="15" t="n">
        <v>180</v>
      </c>
      <c r="E658" s="14" t="n">
        <v>40242</v>
      </c>
      <c r="F658" s="14" t="n">
        <v>1380175</v>
      </c>
      <c r="G658" s="16" t="n">
        <f aca="false">E658/F658</f>
        <v>0.0291571720977412</v>
      </c>
      <c r="H658" s="7" t="n">
        <f aca="false">F658/D658</f>
        <v>7667.63888888889</v>
      </c>
      <c r="I658" s="7" t="n">
        <f aca="false">E658-(0.15*F658)</f>
        <v>-166784.25</v>
      </c>
    </row>
    <row r="659" customFormat="false" ht="12.8" hidden="false" customHeight="false" outlineLevel="0" collapsed="false">
      <c r="A659" s="13" t="s">
        <v>58</v>
      </c>
      <c r="B659" s="13" t="s">
        <v>751</v>
      </c>
      <c r="C659" s="14" t="n">
        <v>7316</v>
      </c>
      <c r="D659" s="15" t="n">
        <v>41</v>
      </c>
      <c r="E659" s="14" t="n">
        <v>17631</v>
      </c>
      <c r="F659" s="14" t="n">
        <v>609602</v>
      </c>
      <c r="G659" s="16" t="n">
        <f aca="false">E659/F659</f>
        <v>0.0289221492055472</v>
      </c>
      <c r="H659" s="7" t="n">
        <f aca="false">F659/D659</f>
        <v>14868.3414634146</v>
      </c>
      <c r="I659" s="7" t="n">
        <f aca="false">E659-(0.15*F659)</f>
        <v>-73809.3</v>
      </c>
    </row>
    <row r="660" customFormat="false" ht="12.8" hidden="false" customHeight="false" outlineLevel="0" collapsed="false">
      <c r="A660" s="13" t="s">
        <v>75</v>
      </c>
      <c r="B660" s="13" t="s">
        <v>752</v>
      </c>
      <c r="C660" s="14" t="n">
        <v>7316</v>
      </c>
      <c r="D660" s="15" t="n">
        <v>1580</v>
      </c>
      <c r="E660" s="14" t="n">
        <v>356245</v>
      </c>
      <c r="F660" s="14" t="n">
        <v>12330978</v>
      </c>
      <c r="G660" s="16" t="n">
        <f aca="false">E660/F660</f>
        <v>0.0288902469860866</v>
      </c>
      <c r="H660" s="7" t="n">
        <f aca="false">F660/D660</f>
        <v>7804.4164556962</v>
      </c>
      <c r="I660" s="7" t="n">
        <f aca="false">E660-(0.15*F660)</f>
        <v>-1493401.7</v>
      </c>
    </row>
    <row r="661" customFormat="false" ht="12.8" hidden="false" customHeight="false" outlineLevel="0" collapsed="false">
      <c r="A661" s="13" t="s">
        <v>256</v>
      </c>
      <c r="B661" s="13" t="s">
        <v>753</v>
      </c>
      <c r="C661" s="14" t="n">
        <v>7316</v>
      </c>
      <c r="D661" s="15" t="n">
        <v>1987</v>
      </c>
      <c r="E661" s="14" t="n">
        <v>481182</v>
      </c>
      <c r="F661" s="14" t="n">
        <v>16802795</v>
      </c>
      <c r="G661" s="16" t="n">
        <f aca="false">E661/F661</f>
        <v>0.0286370214003087</v>
      </c>
      <c r="H661" s="7" t="n">
        <f aca="false">F661/D661</f>
        <v>8456.3638651233</v>
      </c>
      <c r="I661" s="7" t="n">
        <f aca="false">E661-(0.15*F661)</f>
        <v>-2039237.25</v>
      </c>
    </row>
    <row r="662" customFormat="false" ht="12.8" hidden="false" customHeight="false" outlineLevel="0" collapsed="false">
      <c r="A662" s="13" t="s">
        <v>343</v>
      </c>
      <c r="B662" s="13" t="s">
        <v>754</v>
      </c>
      <c r="C662" s="14" t="n">
        <v>7316</v>
      </c>
      <c r="D662" s="15" t="n">
        <v>351</v>
      </c>
      <c r="E662" s="14" t="n">
        <v>75215</v>
      </c>
      <c r="F662" s="14" t="n">
        <v>2778613</v>
      </c>
      <c r="G662" s="16" t="n">
        <f aca="false">E662/F662</f>
        <v>0.0270692608146583</v>
      </c>
      <c r="H662" s="7" t="n">
        <f aca="false">F662/D662</f>
        <v>7916.27635327635</v>
      </c>
      <c r="I662" s="7" t="n">
        <f aca="false">E662-(0.15*F662)</f>
        <v>-341576.95</v>
      </c>
    </row>
    <row r="663" customFormat="false" ht="12.8" hidden="false" customHeight="false" outlineLevel="0" collapsed="false">
      <c r="A663" s="13" t="s">
        <v>106</v>
      </c>
      <c r="B663" s="13" t="s">
        <v>755</v>
      </c>
      <c r="C663" s="14" t="n">
        <v>7316</v>
      </c>
      <c r="D663" s="15" t="n">
        <v>1577</v>
      </c>
      <c r="E663" s="14" t="n">
        <v>344886</v>
      </c>
      <c r="F663" s="14" t="n">
        <v>13004558</v>
      </c>
      <c r="G663" s="16" t="n">
        <f aca="false">E663/F663</f>
        <v>0.0265203938496026</v>
      </c>
      <c r="H663" s="7" t="n">
        <f aca="false">F663/D663</f>
        <v>8246.39061509195</v>
      </c>
      <c r="I663" s="7" t="n">
        <f aca="false">E663-(0.15*F663)</f>
        <v>-1605797.7</v>
      </c>
    </row>
    <row r="664" customFormat="false" ht="12.8" hidden="false" customHeight="false" outlineLevel="0" collapsed="false">
      <c r="A664" s="13" t="s">
        <v>23</v>
      </c>
      <c r="B664" s="13" t="s">
        <v>756</v>
      </c>
      <c r="C664" s="14" t="n">
        <v>7580</v>
      </c>
      <c r="D664" s="15" t="n">
        <v>285</v>
      </c>
      <c r="E664" s="14" t="n">
        <v>72491</v>
      </c>
      <c r="F664" s="14" t="n">
        <v>2818084</v>
      </c>
      <c r="G664" s="16" t="n">
        <f aca="false">E664/F664</f>
        <v>0.0257235057578128</v>
      </c>
      <c r="H664" s="7" t="n">
        <f aca="false">F664/D664</f>
        <v>9888.01403508772</v>
      </c>
      <c r="I664" s="7" t="n">
        <f aca="false">E664-(0.15*F664)</f>
        <v>-350221.6</v>
      </c>
    </row>
    <row r="665" customFormat="false" ht="12.8" hidden="false" customHeight="false" outlineLevel="0" collapsed="false">
      <c r="A665" s="13" t="s">
        <v>178</v>
      </c>
      <c r="B665" s="13" t="s">
        <v>757</v>
      </c>
      <c r="C665" s="14" t="n">
        <v>7580</v>
      </c>
      <c r="D665" s="15" t="n">
        <v>211</v>
      </c>
      <c r="E665" s="14" t="n">
        <v>41504</v>
      </c>
      <c r="F665" s="14" t="n">
        <v>1695176</v>
      </c>
      <c r="G665" s="16" t="n">
        <f aca="false">E665/F665</f>
        <v>0.0244835934439846</v>
      </c>
      <c r="H665" s="7" t="n">
        <f aca="false">F665/D665</f>
        <v>8034.00947867299</v>
      </c>
      <c r="I665" s="7" t="n">
        <f aca="false">E665-(0.15*F665)</f>
        <v>-212772.4</v>
      </c>
    </row>
    <row r="666" customFormat="false" ht="12.8" hidden="false" customHeight="false" outlineLevel="0" collapsed="false">
      <c r="A666" s="13" t="s">
        <v>131</v>
      </c>
      <c r="B666" s="13" t="s">
        <v>758</v>
      </c>
      <c r="C666" s="14" t="n">
        <v>7316</v>
      </c>
      <c r="D666" s="15" t="n">
        <v>1997</v>
      </c>
      <c r="E666" s="14" t="n">
        <v>384015</v>
      </c>
      <c r="F666" s="14" t="n">
        <v>15936827</v>
      </c>
      <c r="G666" s="16" t="n">
        <f aca="false">E666/F666</f>
        <v>0.0240960763394119</v>
      </c>
      <c r="H666" s="7" t="n">
        <f aca="false">F666/D666</f>
        <v>7980.38407611417</v>
      </c>
      <c r="I666" s="7" t="n">
        <f aca="false">E666-(0.15*F666)</f>
        <v>-2006509.05</v>
      </c>
    </row>
    <row r="667" customFormat="false" ht="12.8" hidden="false" customHeight="false" outlineLevel="0" collapsed="false">
      <c r="A667" s="13" t="s">
        <v>413</v>
      </c>
      <c r="B667" s="13" t="s">
        <v>759</v>
      </c>
      <c r="C667" s="14" t="n">
        <v>7316</v>
      </c>
      <c r="D667" s="15" t="n">
        <v>2969</v>
      </c>
      <c r="E667" s="14" t="n">
        <v>555398</v>
      </c>
      <c r="F667" s="14" t="n">
        <v>23054618</v>
      </c>
      <c r="G667" s="16" t="n">
        <f aca="false">E667/F667</f>
        <v>0.0240905314501416</v>
      </c>
      <c r="H667" s="7" t="n">
        <f aca="false">F667/D667</f>
        <v>7765.11215897609</v>
      </c>
      <c r="I667" s="7" t="n">
        <f aca="false">E667-(0.15*F667)</f>
        <v>-2902794.7</v>
      </c>
    </row>
    <row r="668" customFormat="false" ht="12.8" hidden="false" customHeight="false" outlineLevel="0" collapsed="false">
      <c r="A668" s="13" t="s">
        <v>79</v>
      </c>
      <c r="B668" s="13" t="s">
        <v>760</v>
      </c>
      <c r="C668" s="14" t="n">
        <v>7316</v>
      </c>
      <c r="D668" s="15" t="n">
        <v>514</v>
      </c>
      <c r="E668" s="14" t="n">
        <v>94942</v>
      </c>
      <c r="F668" s="14" t="n">
        <v>4053153</v>
      </c>
      <c r="G668" s="16" t="n">
        <f aca="false">E668/F668</f>
        <v>0.0234242329366792</v>
      </c>
      <c r="H668" s="7" t="n">
        <f aca="false">F668/D668</f>
        <v>7885.51167315175</v>
      </c>
      <c r="I668" s="7" t="n">
        <f aca="false">E668-(0.15*F668)</f>
        <v>-513030.95</v>
      </c>
    </row>
    <row r="669" customFormat="false" ht="12.8" hidden="false" customHeight="false" outlineLevel="0" collapsed="false">
      <c r="A669" s="13" t="s">
        <v>41</v>
      </c>
      <c r="B669" s="13" t="s">
        <v>761</v>
      </c>
      <c r="C669" s="14" t="n">
        <v>7316</v>
      </c>
      <c r="D669" s="15" t="n">
        <v>262</v>
      </c>
      <c r="E669" s="14" t="n">
        <v>49528</v>
      </c>
      <c r="F669" s="14" t="n">
        <v>2175056</v>
      </c>
      <c r="G669" s="16" t="n">
        <f aca="false">E669/F669</f>
        <v>0.022770907967427</v>
      </c>
      <c r="H669" s="7" t="n">
        <f aca="false">F669/D669</f>
        <v>8301.74045801527</v>
      </c>
      <c r="I669" s="7" t="n">
        <f aca="false">E669-(0.15*F669)</f>
        <v>-276730.4</v>
      </c>
    </row>
    <row r="670" customFormat="false" ht="12.8" hidden="false" customHeight="false" outlineLevel="0" collapsed="false">
      <c r="A670" s="13" t="s">
        <v>23</v>
      </c>
      <c r="B670" s="13" t="s">
        <v>762</v>
      </c>
      <c r="C670" s="14" t="n">
        <v>7580</v>
      </c>
      <c r="D670" s="15" t="n">
        <v>186</v>
      </c>
      <c r="E670" s="14" t="n">
        <v>43986</v>
      </c>
      <c r="F670" s="14" t="n">
        <v>1938274</v>
      </c>
      <c r="G670" s="16" t="n">
        <f aca="false">E670/F670</f>
        <v>0.0226933859712301</v>
      </c>
      <c r="H670" s="7" t="n">
        <f aca="false">F670/D670</f>
        <v>10420.8279569892</v>
      </c>
      <c r="I670" s="7" t="n">
        <f aca="false">E670-(0.15*F670)</f>
        <v>-246755.1</v>
      </c>
    </row>
    <row r="671" customFormat="false" ht="12.8" hidden="false" customHeight="false" outlineLevel="0" collapsed="false">
      <c r="A671" s="13" t="s">
        <v>23</v>
      </c>
      <c r="B671" s="13" t="s">
        <v>763</v>
      </c>
      <c r="C671" s="14" t="n">
        <v>7316</v>
      </c>
      <c r="D671" s="15" t="n">
        <v>2840</v>
      </c>
      <c r="E671" s="14" t="n">
        <v>522211</v>
      </c>
      <c r="F671" s="14" t="n">
        <v>24331107</v>
      </c>
      <c r="G671" s="16" t="n">
        <f aca="false">E671/F671</f>
        <v>0.0214626897165016</v>
      </c>
      <c r="H671" s="7" t="n">
        <f aca="false">F671/D671</f>
        <v>8567.2911971831</v>
      </c>
      <c r="I671" s="7" t="n">
        <f aca="false">E671-(0.15*F671)</f>
        <v>-3127455.05</v>
      </c>
    </row>
    <row r="672" customFormat="false" ht="12.8" hidden="false" customHeight="false" outlineLevel="0" collapsed="false">
      <c r="A672" s="13" t="s">
        <v>45</v>
      </c>
      <c r="B672" s="13" t="s">
        <v>764</v>
      </c>
      <c r="C672" s="14" t="n">
        <v>7448</v>
      </c>
      <c r="D672" s="15" t="n">
        <v>441</v>
      </c>
      <c r="E672" s="14" t="n">
        <v>85702</v>
      </c>
      <c r="F672" s="14" t="n">
        <v>4163186</v>
      </c>
      <c r="G672" s="16" t="n">
        <f aca="false">E672/F672</f>
        <v>0.0205856764506798</v>
      </c>
      <c r="H672" s="7" t="n">
        <f aca="false">F672/D672</f>
        <v>9440.33106575964</v>
      </c>
      <c r="I672" s="7" t="n">
        <f aca="false">E672-(0.15*F672)</f>
        <v>-538775.9</v>
      </c>
    </row>
    <row r="673" customFormat="false" ht="12.8" hidden="false" customHeight="false" outlineLevel="0" collapsed="false">
      <c r="A673" s="13" t="s">
        <v>45</v>
      </c>
      <c r="B673" s="13" t="s">
        <v>765</v>
      </c>
      <c r="C673" s="14" t="n">
        <v>7316</v>
      </c>
      <c r="D673" s="15" t="n">
        <v>2229</v>
      </c>
      <c r="E673" s="14" t="n">
        <v>393830</v>
      </c>
      <c r="F673" s="14" t="n">
        <v>19590634</v>
      </c>
      <c r="G673" s="16" t="n">
        <f aca="false">E673/F673</f>
        <v>0.0201029736965123</v>
      </c>
      <c r="H673" s="7" t="n">
        <f aca="false">F673/D673</f>
        <v>8788.97891431135</v>
      </c>
      <c r="I673" s="7" t="n">
        <f aca="false">E673-(0.15*F673)</f>
        <v>-2544765.1</v>
      </c>
    </row>
    <row r="674" customFormat="false" ht="12.8" hidden="false" customHeight="false" outlineLevel="0" collapsed="false">
      <c r="A674" s="13" t="s">
        <v>126</v>
      </c>
      <c r="B674" s="13" t="s">
        <v>766</v>
      </c>
      <c r="C674" s="14" t="n">
        <v>7396</v>
      </c>
      <c r="D674" s="15" t="n">
        <v>1011</v>
      </c>
      <c r="E674" s="14" t="n">
        <v>197643</v>
      </c>
      <c r="F674" s="14" t="n">
        <v>10078969</v>
      </c>
      <c r="G674" s="16" t="n">
        <f aca="false">E674/F674</f>
        <v>0.0196094461645829</v>
      </c>
      <c r="H674" s="7" t="n">
        <f aca="false">F674/D674</f>
        <v>9969.30662710188</v>
      </c>
      <c r="I674" s="7" t="n">
        <f aca="false">E674-(0.15*F674)</f>
        <v>-1314202.35</v>
      </c>
    </row>
    <row r="675" customFormat="false" ht="12.8" hidden="false" customHeight="false" outlineLevel="0" collapsed="false">
      <c r="A675" s="13" t="s">
        <v>64</v>
      </c>
      <c r="B675" s="13" t="s">
        <v>767</v>
      </c>
      <c r="C675" s="14" t="n">
        <v>7915</v>
      </c>
      <c r="D675" s="15" t="n">
        <v>5877</v>
      </c>
      <c r="E675" s="14" t="n">
        <v>1104700</v>
      </c>
      <c r="F675" s="14" t="n">
        <v>58014758</v>
      </c>
      <c r="G675" s="16" t="n">
        <f aca="false">E675/F675</f>
        <v>0.0190417065947254</v>
      </c>
      <c r="H675" s="7" t="n">
        <f aca="false">F675/D675</f>
        <v>9871.49191764506</v>
      </c>
      <c r="I675" s="7" t="n">
        <f aca="false">E675-(0.15*F675)</f>
        <v>-7597513.7</v>
      </c>
    </row>
    <row r="676" customFormat="false" ht="12.8" hidden="false" customHeight="false" outlineLevel="0" collapsed="false">
      <c r="A676" s="13" t="s">
        <v>101</v>
      </c>
      <c r="B676" s="13" t="s">
        <v>768</v>
      </c>
      <c r="C676" s="14" t="n">
        <v>7952</v>
      </c>
      <c r="D676" s="15" t="n">
        <v>528</v>
      </c>
      <c r="E676" s="14" t="n">
        <v>87212</v>
      </c>
      <c r="F676" s="14" t="n">
        <v>4750255</v>
      </c>
      <c r="G676" s="16" t="n">
        <f aca="false">E676/F676</f>
        <v>0.0183594354408342</v>
      </c>
      <c r="H676" s="7" t="n">
        <f aca="false">F676/D676</f>
        <v>8996.69507575758</v>
      </c>
      <c r="I676" s="7" t="n">
        <f aca="false">E676-(0.15*F676)</f>
        <v>-625326.25</v>
      </c>
    </row>
    <row r="677" customFormat="false" ht="12.8" hidden="false" customHeight="false" outlineLevel="0" collapsed="false">
      <c r="A677" s="13" t="s">
        <v>23</v>
      </c>
      <c r="B677" s="13" t="s">
        <v>769</v>
      </c>
      <c r="C677" s="14" t="n">
        <v>7580</v>
      </c>
      <c r="D677" s="15" t="n">
        <v>196</v>
      </c>
      <c r="E677" s="14" t="n">
        <v>30857</v>
      </c>
      <c r="F677" s="14" t="n">
        <v>1713302</v>
      </c>
      <c r="G677" s="16" t="n">
        <f aca="false">E677/F677</f>
        <v>0.0180102515493474</v>
      </c>
      <c r="H677" s="7" t="n">
        <f aca="false">F677/D677</f>
        <v>8741.33673469388</v>
      </c>
      <c r="I677" s="7" t="n">
        <f aca="false">E677-(0.15*F677)</f>
        <v>-226138.3</v>
      </c>
    </row>
    <row r="678" customFormat="false" ht="12.8" hidden="false" customHeight="false" outlineLevel="0" collapsed="false">
      <c r="A678" s="13" t="s">
        <v>171</v>
      </c>
      <c r="B678" s="13" t="s">
        <v>770</v>
      </c>
      <c r="C678" s="14" t="n">
        <v>7316</v>
      </c>
      <c r="D678" s="15" t="n">
        <v>994</v>
      </c>
      <c r="E678" s="14" t="n">
        <v>151975</v>
      </c>
      <c r="F678" s="14" t="n">
        <v>8644280</v>
      </c>
      <c r="G678" s="16" t="n">
        <f aca="false">E678/F678</f>
        <v>0.0175809899725599</v>
      </c>
      <c r="H678" s="7" t="n">
        <f aca="false">F678/D678</f>
        <v>8696.45875251509</v>
      </c>
      <c r="I678" s="7" t="n">
        <f aca="false">E678-(0.15*F678)</f>
        <v>-1144667</v>
      </c>
    </row>
    <row r="679" customFormat="false" ht="12.8" hidden="false" customHeight="false" outlineLevel="0" collapsed="false">
      <c r="A679" s="13" t="s">
        <v>129</v>
      </c>
      <c r="B679" s="13" t="s">
        <v>771</v>
      </c>
      <c r="C679" s="14" t="n">
        <v>7580</v>
      </c>
      <c r="D679" s="15" t="n">
        <v>625</v>
      </c>
      <c r="E679" s="14" t="n">
        <v>86906</v>
      </c>
      <c r="F679" s="14" t="n">
        <v>4986802</v>
      </c>
      <c r="G679" s="16" t="n">
        <f aca="false">E679/F679</f>
        <v>0.0174272008393355</v>
      </c>
      <c r="H679" s="7" t="n">
        <f aca="false">F679/D679</f>
        <v>7978.8832</v>
      </c>
      <c r="I679" s="7" t="n">
        <f aca="false">E679-(0.15*F679)</f>
        <v>-661114.3</v>
      </c>
    </row>
    <row r="680" customFormat="false" ht="12.8" hidden="false" customHeight="false" outlineLevel="0" collapsed="false">
      <c r="A680" s="13" t="s">
        <v>81</v>
      </c>
      <c r="B680" s="13" t="s">
        <v>772</v>
      </c>
      <c r="C680" s="14" t="n">
        <v>7316</v>
      </c>
      <c r="D680" s="15" t="n">
        <v>772</v>
      </c>
      <c r="E680" s="14" t="n">
        <v>131623</v>
      </c>
      <c r="F680" s="14" t="n">
        <v>7597281</v>
      </c>
      <c r="G680" s="16" t="n">
        <f aca="false">E680/F680</f>
        <v>0.0173250140412076</v>
      </c>
      <c r="H680" s="7" t="n">
        <f aca="false">F680/D680</f>
        <v>9841.03756476684</v>
      </c>
      <c r="I680" s="7" t="n">
        <f aca="false">E680-(0.15*F680)</f>
        <v>-1007969.15</v>
      </c>
    </row>
    <row r="681" customFormat="false" ht="12.8" hidden="false" customHeight="false" outlineLevel="0" collapsed="false">
      <c r="A681" s="13" t="s">
        <v>23</v>
      </c>
      <c r="B681" s="13" t="s">
        <v>773</v>
      </c>
      <c r="C681" s="14" t="n">
        <v>7580</v>
      </c>
      <c r="D681" s="15" t="n">
        <v>479</v>
      </c>
      <c r="E681" s="14" t="n">
        <v>71012</v>
      </c>
      <c r="F681" s="14" t="n">
        <v>4137843</v>
      </c>
      <c r="G681" s="16" t="n">
        <f aca="false">E681/F681</f>
        <v>0.0171615984463403</v>
      </c>
      <c r="H681" s="7" t="n">
        <f aca="false">F681/D681</f>
        <v>8638.50313152401</v>
      </c>
      <c r="I681" s="7" t="n">
        <f aca="false">E681-(0.15*F681)</f>
        <v>-549664.45</v>
      </c>
    </row>
    <row r="682" customFormat="false" ht="12.8" hidden="false" customHeight="false" outlineLevel="0" collapsed="false">
      <c r="A682" s="13" t="s">
        <v>343</v>
      </c>
      <c r="B682" s="13" t="s">
        <v>774</v>
      </c>
      <c r="C682" s="14" t="n">
        <v>7316</v>
      </c>
      <c r="D682" s="15" t="n">
        <v>1721</v>
      </c>
      <c r="E682" s="14" t="n">
        <v>228373</v>
      </c>
      <c r="F682" s="14" t="n">
        <v>13475773</v>
      </c>
      <c r="G682" s="16" t="n">
        <f aca="false">E682/F682</f>
        <v>0.0169469313559972</v>
      </c>
      <c r="H682" s="7" t="n">
        <f aca="false">F682/D682</f>
        <v>7830.19930273097</v>
      </c>
      <c r="I682" s="7" t="n">
        <f aca="false">E682-(0.15*F682)</f>
        <v>-1792992.95</v>
      </c>
    </row>
    <row r="683" customFormat="false" ht="12.8" hidden="false" customHeight="false" outlineLevel="0" collapsed="false">
      <c r="A683" s="13" t="s">
        <v>93</v>
      </c>
      <c r="B683" s="13" t="s">
        <v>775</v>
      </c>
      <c r="C683" s="14" t="n">
        <v>7559</v>
      </c>
      <c r="D683" s="15" t="n">
        <v>177</v>
      </c>
      <c r="E683" s="14" t="n">
        <v>41943</v>
      </c>
      <c r="F683" s="14" t="n">
        <v>2529133</v>
      </c>
      <c r="G683" s="16" t="n">
        <f aca="false">E683/F683</f>
        <v>0.016583943983966</v>
      </c>
      <c r="H683" s="7" t="n">
        <f aca="false">F683/D683</f>
        <v>14288.8870056497</v>
      </c>
      <c r="I683" s="7" t="n">
        <f aca="false">E683-(0.15*F683)</f>
        <v>-337426.95</v>
      </c>
    </row>
    <row r="684" customFormat="false" ht="12.8" hidden="false" customHeight="false" outlineLevel="0" collapsed="false">
      <c r="A684" s="13" t="s">
        <v>23</v>
      </c>
      <c r="B684" s="13" t="s">
        <v>776</v>
      </c>
      <c r="C684" s="14" t="n">
        <v>7580</v>
      </c>
      <c r="D684" s="15" t="n">
        <v>267</v>
      </c>
      <c r="E684" s="14" t="n">
        <v>39308</v>
      </c>
      <c r="F684" s="14" t="n">
        <v>2435851</v>
      </c>
      <c r="G684" s="16" t="n">
        <f aca="false">E684/F684</f>
        <v>0.0161372760484939</v>
      </c>
      <c r="H684" s="7" t="n">
        <f aca="false">F684/D684</f>
        <v>9123.03745318352</v>
      </c>
      <c r="I684" s="7" t="n">
        <f aca="false">E684-(0.15*F684)</f>
        <v>-326069.65</v>
      </c>
    </row>
    <row r="685" customFormat="false" ht="12.8" hidden="false" customHeight="false" outlineLevel="0" collapsed="false">
      <c r="A685" s="13" t="s">
        <v>33</v>
      </c>
      <c r="B685" s="13" t="s">
        <v>777</v>
      </c>
      <c r="C685" s="14" t="n">
        <v>7580</v>
      </c>
      <c r="D685" s="15" t="n">
        <v>356</v>
      </c>
      <c r="E685" s="14" t="n">
        <v>41500</v>
      </c>
      <c r="F685" s="14" t="n">
        <v>2972207</v>
      </c>
      <c r="G685" s="16" t="n">
        <f aca="false">E685/F685</f>
        <v>0.013962688332273</v>
      </c>
      <c r="H685" s="7" t="n">
        <f aca="false">F685/D685</f>
        <v>8348.89606741573</v>
      </c>
      <c r="I685" s="7" t="n">
        <f aca="false">E685-(0.15*F685)</f>
        <v>-404331.05</v>
      </c>
    </row>
    <row r="686" customFormat="false" ht="12.8" hidden="false" customHeight="false" outlineLevel="0" collapsed="false">
      <c r="A686" s="13" t="s">
        <v>23</v>
      </c>
      <c r="B686" s="13" t="s">
        <v>778</v>
      </c>
      <c r="C686" s="14" t="n">
        <v>7788</v>
      </c>
      <c r="D686" s="15" t="n">
        <v>5718</v>
      </c>
      <c r="E686" s="14" t="n">
        <v>711667</v>
      </c>
      <c r="F686" s="14" t="n">
        <v>51277415</v>
      </c>
      <c r="G686" s="16" t="n">
        <f aca="false">E686/F686</f>
        <v>0.0138787612441072</v>
      </c>
      <c r="H686" s="7" t="n">
        <f aca="false">F686/D686</f>
        <v>8967.71860790486</v>
      </c>
      <c r="I686" s="7" t="n">
        <f aca="false">E686-(0.15*F686)</f>
        <v>-6979945.25</v>
      </c>
    </row>
    <row r="687" customFormat="false" ht="12.8" hidden="false" customHeight="false" outlineLevel="0" collapsed="false">
      <c r="A687" s="13" t="s">
        <v>106</v>
      </c>
      <c r="B687" s="13" t="s">
        <v>779</v>
      </c>
      <c r="C687" s="14" t="n">
        <v>7726</v>
      </c>
      <c r="D687" s="15" t="n">
        <v>1891</v>
      </c>
      <c r="E687" s="14" t="n">
        <v>200370</v>
      </c>
      <c r="F687" s="14" t="n">
        <v>15147333</v>
      </c>
      <c r="G687" s="16" t="n">
        <f aca="false">E687/F687</f>
        <v>0.0132280712386794</v>
      </c>
      <c r="H687" s="7" t="n">
        <f aca="false">F687/D687</f>
        <v>8010.22369116869</v>
      </c>
      <c r="I687" s="7" t="n">
        <f aca="false">E687-(0.15*F687)</f>
        <v>-2071729.95</v>
      </c>
    </row>
    <row r="688" customFormat="false" ht="12.8" hidden="false" customHeight="false" outlineLevel="0" collapsed="false">
      <c r="A688" s="13" t="s">
        <v>93</v>
      </c>
      <c r="B688" s="13" t="s">
        <v>780</v>
      </c>
      <c r="C688" s="14" t="n">
        <v>7580</v>
      </c>
      <c r="D688" s="15" t="n">
        <v>614</v>
      </c>
      <c r="E688" s="14" t="n">
        <v>74424</v>
      </c>
      <c r="F688" s="14" t="n">
        <v>5656240</v>
      </c>
      <c r="G688" s="16" t="n">
        <f aca="false">E688/F688</f>
        <v>0.0131578575166542</v>
      </c>
      <c r="H688" s="7" t="n">
        <f aca="false">F688/D688</f>
        <v>9212.11726384365</v>
      </c>
      <c r="I688" s="7" t="n">
        <f aca="false">E688-(0.15*F688)</f>
        <v>-774012</v>
      </c>
    </row>
    <row r="689" customFormat="false" ht="12.8" hidden="false" customHeight="false" outlineLevel="0" collapsed="false">
      <c r="A689" s="13" t="s">
        <v>256</v>
      </c>
      <c r="B689" s="13" t="s">
        <v>781</v>
      </c>
      <c r="C689" s="14" t="n">
        <v>7580</v>
      </c>
      <c r="D689" s="15" t="n">
        <v>113</v>
      </c>
      <c r="E689" s="14" t="n">
        <v>12602</v>
      </c>
      <c r="F689" s="14" t="n">
        <v>959050</v>
      </c>
      <c r="G689" s="16" t="n">
        <f aca="false">E689/F689</f>
        <v>0.0131400865439758</v>
      </c>
      <c r="H689" s="7" t="n">
        <f aca="false">F689/D689</f>
        <v>8487.16814159292</v>
      </c>
      <c r="I689" s="7" t="n">
        <f aca="false">E689-(0.15*F689)</f>
        <v>-131255.5</v>
      </c>
    </row>
    <row r="690" customFormat="false" ht="12.8" hidden="false" customHeight="false" outlineLevel="0" collapsed="false">
      <c r="A690" s="13" t="s">
        <v>23</v>
      </c>
      <c r="B690" s="13" t="s">
        <v>782</v>
      </c>
      <c r="C690" s="14" t="n">
        <v>7580</v>
      </c>
      <c r="D690" s="15" t="n">
        <v>435</v>
      </c>
      <c r="E690" s="14" t="n">
        <v>57729</v>
      </c>
      <c r="F690" s="14" t="n">
        <v>4399216</v>
      </c>
      <c r="G690" s="16" t="n">
        <f aca="false">E690/F690</f>
        <v>0.0131225654753029</v>
      </c>
      <c r="H690" s="7" t="n">
        <f aca="false">F690/D690</f>
        <v>10113.1402298851</v>
      </c>
      <c r="I690" s="7" t="n">
        <f aca="false">E690-(0.15*F690)</f>
        <v>-602153.4</v>
      </c>
    </row>
    <row r="691" customFormat="false" ht="12.8" hidden="false" customHeight="false" outlineLevel="0" collapsed="false">
      <c r="A691" s="13" t="s">
        <v>23</v>
      </c>
      <c r="B691" s="13" t="s">
        <v>783</v>
      </c>
      <c r="C691" s="14" t="n">
        <v>7316</v>
      </c>
      <c r="D691" s="15" t="n">
        <v>4573</v>
      </c>
      <c r="E691" s="14" t="n">
        <v>542676</v>
      </c>
      <c r="F691" s="14" t="n">
        <v>44179068</v>
      </c>
      <c r="G691" s="16" t="n">
        <f aca="false">E691/F691</f>
        <v>0.012283554736827</v>
      </c>
      <c r="H691" s="7" t="n">
        <f aca="false">F691/D691</f>
        <v>9660.85020774109</v>
      </c>
      <c r="I691" s="7" t="n">
        <f aca="false">E691-(0.15*F691)</f>
        <v>-6084184.2</v>
      </c>
    </row>
    <row r="692" customFormat="false" ht="12.8" hidden="false" customHeight="false" outlineLevel="0" collapsed="false">
      <c r="A692" s="13" t="s">
        <v>126</v>
      </c>
      <c r="B692" s="13" t="s">
        <v>784</v>
      </c>
      <c r="C692" s="14" t="n">
        <v>7396</v>
      </c>
      <c r="D692" s="15" t="n">
        <v>762</v>
      </c>
      <c r="E692" s="14" t="n">
        <v>83697</v>
      </c>
      <c r="F692" s="14" t="n">
        <v>6837674</v>
      </c>
      <c r="G692" s="16" t="n">
        <f aca="false">E692/F692</f>
        <v>0.0122405660170403</v>
      </c>
      <c r="H692" s="7" t="n">
        <f aca="false">F692/D692</f>
        <v>8973.32545931759</v>
      </c>
      <c r="I692" s="7" t="n">
        <f aca="false">E692-(0.15*F692)</f>
        <v>-941954.1</v>
      </c>
    </row>
    <row r="693" customFormat="false" ht="12.8" hidden="false" customHeight="false" outlineLevel="0" collapsed="false">
      <c r="A693" s="13" t="s">
        <v>54</v>
      </c>
      <c r="B693" s="13" t="s">
        <v>785</v>
      </c>
      <c r="C693" s="14" t="n">
        <v>7316</v>
      </c>
      <c r="D693" s="15" t="n">
        <v>220</v>
      </c>
      <c r="E693" s="14" t="n">
        <v>21821</v>
      </c>
      <c r="F693" s="14" t="n">
        <v>1817724</v>
      </c>
      <c r="G693" s="16" t="n">
        <f aca="false">E693/F693</f>
        <v>0.0120045727514188</v>
      </c>
      <c r="H693" s="7" t="n">
        <f aca="false">F693/D693</f>
        <v>8262.38181818182</v>
      </c>
      <c r="I693" s="7" t="n">
        <f aca="false">E693-(0.15*F693)</f>
        <v>-250837.6</v>
      </c>
    </row>
    <row r="694" customFormat="false" ht="12.8" hidden="false" customHeight="false" outlineLevel="0" collapsed="false">
      <c r="A694" s="13" t="s">
        <v>23</v>
      </c>
      <c r="B694" s="13" t="s">
        <v>786</v>
      </c>
      <c r="C694" s="14" t="n">
        <v>7580</v>
      </c>
      <c r="D694" s="15" t="n">
        <v>558</v>
      </c>
      <c r="E694" s="14" t="n">
        <v>61729</v>
      </c>
      <c r="F694" s="14" t="n">
        <v>5457591</v>
      </c>
      <c r="G694" s="16" t="n">
        <f aca="false">E694/F694</f>
        <v>0.0113106680218433</v>
      </c>
      <c r="H694" s="7" t="n">
        <f aca="false">F694/D694</f>
        <v>9780.62903225806</v>
      </c>
      <c r="I694" s="7" t="n">
        <f aca="false">E694-(0.15*F694)</f>
        <v>-756909.65</v>
      </c>
    </row>
    <row r="695" customFormat="false" ht="12.8" hidden="false" customHeight="false" outlineLevel="0" collapsed="false">
      <c r="A695" s="13" t="s">
        <v>56</v>
      </c>
      <c r="B695" s="13" t="s">
        <v>787</v>
      </c>
      <c r="C695" s="14" t="n">
        <v>8246</v>
      </c>
      <c r="D695" s="15" t="n">
        <v>960</v>
      </c>
      <c r="E695" s="14" t="n">
        <v>132335</v>
      </c>
      <c r="F695" s="14" t="n">
        <v>11724342</v>
      </c>
      <c r="G695" s="16" t="n">
        <f aca="false">E695/F695</f>
        <v>0.0112872005951379</v>
      </c>
      <c r="H695" s="7" t="n">
        <f aca="false">F695/D695</f>
        <v>12212.85625</v>
      </c>
      <c r="I695" s="7" t="n">
        <f aca="false">E695-(0.15*F695)</f>
        <v>-1626316.3</v>
      </c>
    </row>
    <row r="696" customFormat="false" ht="12.8" hidden="false" customHeight="false" outlineLevel="0" collapsed="false">
      <c r="A696" s="13" t="s">
        <v>95</v>
      </c>
      <c r="B696" s="13" t="s">
        <v>788</v>
      </c>
      <c r="C696" s="14" t="n">
        <v>7507</v>
      </c>
      <c r="D696" s="15" t="n">
        <v>451</v>
      </c>
      <c r="E696" s="14" t="n">
        <v>49486</v>
      </c>
      <c r="F696" s="14" t="n">
        <v>4556629</v>
      </c>
      <c r="G696" s="16" t="n">
        <f aca="false">E696/F696</f>
        <v>0.0108602214487947</v>
      </c>
      <c r="H696" s="7" t="n">
        <f aca="false">F696/D696</f>
        <v>10103.3902439024</v>
      </c>
      <c r="I696" s="7" t="n">
        <f aca="false">E696-(0.15*F696)</f>
        <v>-634008.35</v>
      </c>
    </row>
    <row r="697" customFormat="false" ht="12.8" hidden="false" customHeight="false" outlineLevel="0" collapsed="false">
      <c r="A697" s="13" t="s">
        <v>23</v>
      </c>
      <c r="B697" s="13" t="s">
        <v>789</v>
      </c>
      <c r="C697" s="14" t="n">
        <v>7580</v>
      </c>
      <c r="D697" s="15" t="n">
        <v>707</v>
      </c>
      <c r="E697" s="14" t="n">
        <v>58354</v>
      </c>
      <c r="F697" s="14" t="n">
        <v>5415037</v>
      </c>
      <c r="G697" s="16" t="n">
        <f aca="false">E697/F697</f>
        <v>0.0107762883245304</v>
      </c>
      <c r="H697" s="7" t="n">
        <f aca="false">F697/D697</f>
        <v>7659.17538896747</v>
      </c>
      <c r="I697" s="7" t="n">
        <f aca="false">E697-(0.15*F697)</f>
        <v>-753901.55</v>
      </c>
    </row>
    <row r="698" customFormat="false" ht="12.8" hidden="false" customHeight="false" outlineLevel="0" collapsed="false">
      <c r="A698" s="13" t="s">
        <v>93</v>
      </c>
      <c r="B698" s="13" t="s">
        <v>790</v>
      </c>
      <c r="C698" s="14" t="n">
        <v>7580</v>
      </c>
      <c r="D698" s="15" t="n">
        <v>708</v>
      </c>
      <c r="E698" s="14" t="n">
        <v>62792</v>
      </c>
      <c r="F698" s="14" t="n">
        <v>6146505</v>
      </c>
      <c r="G698" s="16" t="n">
        <f aca="false">E698/F698</f>
        <v>0.0102158869145962</v>
      </c>
      <c r="H698" s="7" t="n">
        <f aca="false">F698/D698</f>
        <v>8681.50423728814</v>
      </c>
      <c r="I698" s="7" t="n">
        <f aca="false">E698-(0.15*F698)</f>
        <v>-859183.75</v>
      </c>
    </row>
    <row r="699" customFormat="false" ht="12.8" hidden="false" customHeight="false" outlineLevel="0" collapsed="false">
      <c r="A699" s="13" t="s">
        <v>23</v>
      </c>
      <c r="B699" s="13" t="s">
        <v>791</v>
      </c>
      <c r="C699" s="14" t="n">
        <v>7580</v>
      </c>
      <c r="D699" s="15" t="n">
        <v>218</v>
      </c>
      <c r="E699" s="14" t="n">
        <v>20276</v>
      </c>
      <c r="F699" s="14" t="n">
        <v>1999757</v>
      </c>
      <c r="G699" s="16" t="n">
        <f aca="false">E699/F699</f>
        <v>0.0101392319166779</v>
      </c>
      <c r="H699" s="7" t="n">
        <f aca="false">F699/D699</f>
        <v>9173.19724770642</v>
      </c>
      <c r="I699" s="7" t="n">
        <f aca="false">E699-(0.15*F699)</f>
        <v>-279687.55</v>
      </c>
    </row>
    <row r="700" customFormat="false" ht="12.8" hidden="false" customHeight="false" outlineLevel="0" collapsed="false">
      <c r="A700" s="13" t="s">
        <v>178</v>
      </c>
      <c r="B700" s="13" t="s">
        <v>792</v>
      </c>
      <c r="C700" s="14" t="n">
        <v>7529</v>
      </c>
      <c r="D700" s="15" t="n">
        <v>645</v>
      </c>
      <c r="E700" s="14" t="n">
        <v>48133</v>
      </c>
      <c r="F700" s="14" t="n">
        <v>5222399</v>
      </c>
      <c r="G700" s="16" t="n">
        <f aca="false">E700/F700</f>
        <v>0.00921664545355497</v>
      </c>
      <c r="H700" s="7" t="n">
        <f aca="false">F700/D700</f>
        <v>8096.74263565892</v>
      </c>
      <c r="I700" s="7" t="n">
        <f aca="false">E700-(0.15*F700)</f>
        <v>-735226.85</v>
      </c>
    </row>
    <row r="701" customFormat="false" ht="12.8" hidden="false" customHeight="false" outlineLevel="0" collapsed="false">
      <c r="A701" s="13" t="s">
        <v>33</v>
      </c>
      <c r="B701" s="13" t="s">
        <v>793</v>
      </c>
      <c r="C701" s="14" t="n">
        <v>7580</v>
      </c>
      <c r="D701" s="15" t="n">
        <v>682</v>
      </c>
      <c r="E701" s="14" t="n">
        <v>52361</v>
      </c>
      <c r="F701" s="14" t="n">
        <v>5717965</v>
      </c>
      <c r="G701" s="16" t="n">
        <f aca="false">E701/F701</f>
        <v>0.0091572788570759</v>
      </c>
      <c r="H701" s="7" t="n">
        <f aca="false">F701/D701</f>
        <v>8384.11290322581</v>
      </c>
      <c r="I701" s="7" t="n">
        <f aca="false">E701-(0.15*F701)</f>
        <v>-805333.75</v>
      </c>
    </row>
    <row r="702" customFormat="false" ht="12.8" hidden="false" customHeight="false" outlineLevel="0" collapsed="false">
      <c r="A702" s="13" t="s">
        <v>93</v>
      </c>
      <c r="B702" s="13" t="s">
        <v>794</v>
      </c>
      <c r="C702" s="14" t="n">
        <v>7580</v>
      </c>
      <c r="D702" s="15" t="n">
        <v>688</v>
      </c>
      <c r="E702" s="14" t="n">
        <v>51726</v>
      </c>
      <c r="F702" s="14" t="n">
        <v>5698561</v>
      </c>
      <c r="G702" s="16" t="n">
        <f aca="false">E702/F702</f>
        <v>0.00907702839365938</v>
      </c>
      <c r="H702" s="7" t="n">
        <f aca="false">F702/D702</f>
        <v>8282.79215116279</v>
      </c>
      <c r="I702" s="7" t="n">
        <f aca="false">E702-(0.15*F702)</f>
        <v>-803058.15</v>
      </c>
    </row>
    <row r="703" customFormat="false" ht="12.8" hidden="false" customHeight="false" outlineLevel="0" collapsed="false">
      <c r="A703" s="13" t="s">
        <v>54</v>
      </c>
      <c r="B703" s="13" t="s">
        <v>795</v>
      </c>
      <c r="C703" s="14" t="n">
        <v>7316</v>
      </c>
      <c r="D703" s="15" t="n">
        <v>179</v>
      </c>
      <c r="E703" s="14" t="n">
        <v>15058</v>
      </c>
      <c r="F703" s="14" t="n">
        <v>1847789</v>
      </c>
      <c r="G703" s="16" t="n">
        <f aca="false">E703/F703</f>
        <v>0.00814919885333228</v>
      </c>
      <c r="H703" s="7" t="n">
        <f aca="false">F703/D703</f>
        <v>10322.843575419</v>
      </c>
      <c r="I703" s="7" t="n">
        <f aca="false">E703-(0.15*F703)</f>
        <v>-262110.35</v>
      </c>
    </row>
    <row r="704" customFormat="false" ht="12.8" hidden="false" customHeight="false" outlineLevel="0" collapsed="false">
      <c r="A704" s="13" t="s">
        <v>140</v>
      </c>
      <c r="B704" s="13" t="s">
        <v>796</v>
      </c>
      <c r="C704" s="14" t="n">
        <v>7316</v>
      </c>
      <c r="D704" s="15" t="n">
        <v>1566</v>
      </c>
      <c r="E704" s="14" t="n">
        <v>107325</v>
      </c>
      <c r="F704" s="14" t="n">
        <v>13206554</v>
      </c>
      <c r="G704" s="16" t="n">
        <f aca="false">E704/F704</f>
        <v>0.0081266468149072</v>
      </c>
      <c r="H704" s="7" t="n">
        <f aca="false">F704/D704</f>
        <v>8433.30395913155</v>
      </c>
      <c r="I704" s="7" t="n">
        <f aca="false">E704-(0.15*F704)</f>
        <v>-1873658.1</v>
      </c>
    </row>
    <row r="705" customFormat="false" ht="12.8" hidden="false" customHeight="false" outlineLevel="0" collapsed="false">
      <c r="A705" s="13" t="s">
        <v>548</v>
      </c>
      <c r="B705" s="13" t="s">
        <v>797</v>
      </c>
      <c r="C705" s="14" t="n">
        <v>7316</v>
      </c>
      <c r="D705" s="15" t="n">
        <v>553</v>
      </c>
      <c r="E705" s="14" t="n">
        <v>33296</v>
      </c>
      <c r="F705" s="14" t="n">
        <v>4166637</v>
      </c>
      <c r="G705" s="16" t="n">
        <f aca="false">E705/F705</f>
        <v>0.0079910968966099</v>
      </c>
      <c r="H705" s="7" t="n">
        <f aca="false">F705/D705</f>
        <v>7534.60578661845</v>
      </c>
      <c r="I705" s="7" t="n">
        <f aca="false">E705-(0.15*F705)</f>
        <v>-591699.55</v>
      </c>
    </row>
    <row r="706" customFormat="false" ht="12.8" hidden="false" customHeight="false" outlineLevel="0" collapsed="false">
      <c r="A706" s="13" t="s">
        <v>93</v>
      </c>
      <c r="B706" s="13" t="s">
        <v>798</v>
      </c>
      <c r="C706" s="14" t="n">
        <v>7546</v>
      </c>
      <c r="D706" s="15" t="n">
        <v>196</v>
      </c>
      <c r="E706" s="14" t="n">
        <v>13739</v>
      </c>
      <c r="F706" s="14" t="n">
        <v>1838560</v>
      </c>
      <c r="G706" s="16" t="n">
        <f aca="false">E706/F706</f>
        <v>0.0074726960229745</v>
      </c>
      <c r="H706" s="7" t="n">
        <f aca="false">F706/D706</f>
        <v>9380.40816326531</v>
      </c>
      <c r="I706" s="7" t="n">
        <f aca="false">E706-(0.15*F706)</f>
        <v>-262045</v>
      </c>
    </row>
    <row r="707" customFormat="false" ht="12.8" hidden="false" customHeight="false" outlineLevel="0" collapsed="false">
      <c r="A707" s="13" t="s">
        <v>64</v>
      </c>
      <c r="B707" s="13" t="s">
        <v>799</v>
      </c>
      <c r="C707" s="14" t="n">
        <v>7553</v>
      </c>
      <c r="D707" s="15" t="n">
        <v>404</v>
      </c>
      <c r="E707" s="14" t="n">
        <v>20270</v>
      </c>
      <c r="F707" s="14" t="n">
        <v>2779265</v>
      </c>
      <c r="G707" s="16" t="n">
        <f aca="false">E707/F707</f>
        <v>0.00729329516976611</v>
      </c>
      <c r="H707" s="7" t="n">
        <f aca="false">F707/D707</f>
        <v>6879.36881188119</v>
      </c>
      <c r="I707" s="7" t="n">
        <f aca="false">E707-(0.15*F707)</f>
        <v>-396619.75</v>
      </c>
    </row>
    <row r="708" customFormat="false" ht="12.8" hidden="false" customHeight="false" outlineLevel="0" collapsed="false">
      <c r="A708" s="13" t="s">
        <v>126</v>
      </c>
      <c r="B708" s="13" t="s">
        <v>800</v>
      </c>
      <c r="C708" s="14" t="n">
        <v>7991</v>
      </c>
      <c r="D708" s="15" t="n">
        <v>12569</v>
      </c>
      <c r="E708" s="14" t="n">
        <v>1132410</v>
      </c>
      <c r="F708" s="14" t="n">
        <v>173406140</v>
      </c>
      <c r="G708" s="16" t="n">
        <f aca="false">E708/F708</f>
        <v>0.00653039159974382</v>
      </c>
      <c r="H708" s="7" t="n">
        <f aca="false">F708/D708</f>
        <v>13796.335428435</v>
      </c>
      <c r="I708" s="7" t="n">
        <f aca="false">E708-(0.15*F708)</f>
        <v>-24878511</v>
      </c>
    </row>
    <row r="709" customFormat="false" ht="12.8" hidden="false" customHeight="false" outlineLevel="0" collapsed="false">
      <c r="A709" s="13" t="s">
        <v>23</v>
      </c>
      <c r="B709" s="13" t="s">
        <v>801</v>
      </c>
      <c r="C709" s="14" t="n">
        <v>7580</v>
      </c>
      <c r="D709" s="15" t="n">
        <v>662</v>
      </c>
      <c r="E709" s="14" t="n">
        <v>34493</v>
      </c>
      <c r="F709" s="14" t="n">
        <v>5290055</v>
      </c>
      <c r="G709" s="16" t="n">
        <f aca="false">E709/F709</f>
        <v>0.00652034808711819</v>
      </c>
      <c r="H709" s="7" t="n">
        <f aca="false">F709/D709</f>
        <v>7991.01963746224</v>
      </c>
      <c r="I709" s="7" t="n">
        <f aca="false">E709-(0.15*F709)</f>
        <v>-759015.25</v>
      </c>
    </row>
    <row r="710" customFormat="false" ht="12.8" hidden="false" customHeight="false" outlineLevel="0" collapsed="false">
      <c r="A710" s="13" t="s">
        <v>23</v>
      </c>
      <c r="B710" s="13" t="s">
        <v>802</v>
      </c>
      <c r="C710" s="14" t="n">
        <v>7580</v>
      </c>
      <c r="D710" s="15" t="n">
        <v>322</v>
      </c>
      <c r="E710" s="14" t="n">
        <v>27928</v>
      </c>
      <c r="F710" s="14" t="n">
        <v>4528936</v>
      </c>
      <c r="G710" s="16" t="n">
        <f aca="false">E710/F710</f>
        <v>0.00616656980800789</v>
      </c>
      <c r="H710" s="7" t="n">
        <f aca="false">F710/D710</f>
        <v>14065.0186335404</v>
      </c>
      <c r="I710" s="7" t="n">
        <f aca="false">E710-(0.15*F710)</f>
        <v>-651412.4</v>
      </c>
    </row>
    <row r="711" customFormat="false" ht="12.8" hidden="false" customHeight="false" outlineLevel="0" collapsed="false">
      <c r="A711" s="13" t="s">
        <v>23</v>
      </c>
      <c r="B711" s="13" t="s">
        <v>803</v>
      </c>
      <c r="C711" s="14" t="n">
        <v>7316</v>
      </c>
      <c r="D711" s="15" t="n">
        <v>471</v>
      </c>
      <c r="E711" s="14" t="n">
        <v>24518</v>
      </c>
      <c r="F711" s="14" t="n">
        <v>4223780</v>
      </c>
      <c r="G711" s="16" t="n">
        <f aca="false">E711/F711</f>
        <v>0.00580475308846578</v>
      </c>
      <c r="H711" s="7" t="n">
        <f aca="false">F711/D711</f>
        <v>8967.68577494692</v>
      </c>
      <c r="I711" s="7" t="n">
        <f aca="false">E711-(0.15*F711)</f>
        <v>-609049</v>
      </c>
    </row>
    <row r="712" customFormat="false" ht="12.8" hidden="false" customHeight="false" outlineLevel="0" collapsed="false">
      <c r="A712" s="13" t="s">
        <v>56</v>
      </c>
      <c r="B712" s="13" t="s">
        <v>804</v>
      </c>
      <c r="C712" s="14" t="n">
        <v>7564</v>
      </c>
      <c r="D712" s="15" t="n">
        <v>526</v>
      </c>
      <c r="E712" s="14" t="n">
        <v>29796</v>
      </c>
      <c r="F712" s="14" t="n">
        <v>5376441</v>
      </c>
      <c r="G712" s="16" t="n">
        <f aca="false">E712/F712</f>
        <v>0.00554195610069933</v>
      </c>
      <c r="H712" s="7" t="n">
        <f aca="false">F712/D712</f>
        <v>10221.3707224335</v>
      </c>
      <c r="I712" s="7" t="n">
        <f aca="false">E712-(0.15*F712)</f>
        <v>-776670.15</v>
      </c>
    </row>
    <row r="713" customFormat="false" ht="12.8" hidden="false" customHeight="false" outlineLevel="0" collapsed="false">
      <c r="A713" s="13" t="s">
        <v>454</v>
      </c>
      <c r="B713" s="13" t="s">
        <v>805</v>
      </c>
      <c r="C713" s="14" t="n">
        <v>7580</v>
      </c>
      <c r="D713" s="15" t="n">
        <v>696</v>
      </c>
      <c r="E713" s="14" t="n">
        <v>31197</v>
      </c>
      <c r="F713" s="14" t="n">
        <v>5866602</v>
      </c>
      <c r="G713" s="16" t="n">
        <f aca="false">E713/F713</f>
        <v>0.00531772907042271</v>
      </c>
      <c r="H713" s="7" t="n">
        <f aca="false">F713/D713</f>
        <v>8429.02586206897</v>
      </c>
      <c r="I713" s="7" t="n">
        <f aca="false">E713-(0.15*F713)</f>
        <v>-848793.3</v>
      </c>
    </row>
    <row r="714" customFormat="false" ht="12.8" hidden="false" customHeight="false" outlineLevel="0" collapsed="false">
      <c r="A714" s="13" t="s">
        <v>36</v>
      </c>
      <c r="B714" s="13" t="s">
        <v>806</v>
      </c>
      <c r="C714" s="14" t="n">
        <v>7331</v>
      </c>
      <c r="D714" s="15" t="n">
        <v>945</v>
      </c>
      <c r="E714" s="14" t="n">
        <v>42040</v>
      </c>
      <c r="F714" s="14" t="n">
        <v>7948941</v>
      </c>
      <c r="G714" s="16" t="n">
        <f aca="false">E714/F714</f>
        <v>0.0052887548165221</v>
      </c>
      <c r="H714" s="7" t="n">
        <f aca="false">F714/D714</f>
        <v>8411.57777777778</v>
      </c>
      <c r="I714" s="7" t="n">
        <f aca="false">E714-(0.15*F714)</f>
        <v>-1150301.15</v>
      </c>
    </row>
    <row r="715" customFormat="false" ht="12.8" hidden="false" customHeight="false" outlineLevel="0" collapsed="false">
      <c r="A715" s="13" t="s">
        <v>64</v>
      </c>
      <c r="B715" s="13" t="s">
        <v>807</v>
      </c>
      <c r="C715" s="14" t="n">
        <v>7580</v>
      </c>
      <c r="D715" s="15" t="n">
        <v>706</v>
      </c>
      <c r="E715" s="14" t="n">
        <v>31121</v>
      </c>
      <c r="F715" s="14" t="n">
        <v>5891880</v>
      </c>
      <c r="G715" s="16" t="n">
        <f aca="false">E715/F715</f>
        <v>0.00528201524810417</v>
      </c>
      <c r="H715" s="7" t="n">
        <f aca="false">F715/D715</f>
        <v>8345.43909348442</v>
      </c>
      <c r="I715" s="7" t="n">
        <f aca="false">E715-(0.15*F715)</f>
        <v>-852661</v>
      </c>
    </row>
    <row r="716" customFormat="false" ht="12.8" hidden="false" customHeight="false" outlineLevel="0" collapsed="false">
      <c r="A716" s="13" t="s">
        <v>64</v>
      </c>
      <c r="B716" s="13" t="s">
        <v>808</v>
      </c>
      <c r="C716" s="14" t="n">
        <v>7580</v>
      </c>
      <c r="D716" s="15" t="n">
        <v>516</v>
      </c>
      <c r="E716" s="14" t="n">
        <v>25248</v>
      </c>
      <c r="F716" s="14" t="n">
        <v>5028540</v>
      </c>
      <c r="G716" s="16" t="n">
        <f aca="false">E716/F716</f>
        <v>0.00502094047178704</v>
      </c>
      <c r="H716" s="7" t="n">
        <f aca="false">F716/D716</f>
        <v>9745.23255813953</v>
      </c>
      <c r="I716" s="7" t="n">
        <f aca="false">E716-(0.15*F716)</f>
        <v>-729033</v>
      </c>
    </row>
    <row r="717" customFormat="false" ht="12.8" hidden="false" customHeight="false" outlineLevel="0" collapsed="false">
      <c r="A717" s="13" t="s">
        <v>171</v>
      </c>
      <c r="B717" s="13" t="s">
        <v>809</v>
      </c>
      <c r="C717" s="14" t="n">
        <v>7316</v>
      </c>
      <c r="D717" s="15" t="n">
        <v>454</v>
      </c>
      <c r="E717" s="14" t="n">
        <v>19489</v>
      </c>
      <c r="F717" s="14" t="n">
        <v>3903229</v>
      </c>
      <c r="G717" s="16" t="n">
        <f aca="false">E717/F717</f>
        <v>0.00499304550155781</v>
      </c>
      <c r="H717" s="7" t="n">
        <f aca="false">F717/D717</f>
        <v>8597.42070484582</v>
      </c>
      <c r="I717" s="7" t="n">
        <f aca="false">E717-(0.15*F717)</f>
        <v>-565995.35</v>
      </c>
    </row>
    <row r="718" customFormat="false" ht="12.8" hidden="false" customHeight="false" outlineLevel="0" collapsed="false">
      <c r="A718" s="13" t="s">
        <v>23</v>
      </c>
      <c r="B718" s="13" t="s">
        <v>810</v>
      </c>
      <c r="C718" s="14" t="n">
        <v>7580</v>
      </c>
      <c r="D718" s="15" t="n">
        <v>724</v>
      </c>
      <c r="E718" s="14" t="n">
        <v>33130</v>
      </c>
      <c r="F718" s="14" t="n">
        <v>6651005</v>
      </c>
      <c r="G718" s="16" t="n">
        <f aca="false">E718/F718</f>
        <v>0.0049812020890076</v>
      </c>
      <c r="H718" s="7" t="n">
        <f aca="false">F718/D718</f>
        <v>9186.47099447514</v>
      </c>
      <c r="I718" s="7" t="n">
        <f aca="false">E718-(0.15*F718)</f>
        <v>-964520.75</v>
      </c>
    </row>
    <row r="719" customFormat="false" ht="12.8" hidden="false" customHeight="false" outlineLevel="0" collapsed="false">
      <c r="A719" s="13" t="s">
        <v>93</v>
      </c>
      <c r="B719" s="13" t="s">
        <v>811</v>
      </c>
      <c r="C719" s="14" t="n">
        <v>7580</v>
      </c>
      <c r="D719" s="15" t="n">
        <v>706</v>
      </c>
      <c r="E719" s="14" t="n">
        <v>31483</v>
      </c>
      <c r="F719" s="14" t="n">
        <v>6594111</v>
      </c>
      <c r="G719" s="16" t="n">
        <f aca="false">E719/F719</f>
        <v>0.00477441159240419</v>
      </c>
      <c r="H719" s="7" t="n">
        <f aca="false">F719/D719</f>
        <v>9340.10056657224</v>
      </c>
      <c r="I719" s="7" t="n">
        <f aca="false">E719-(0.15*F719)</f>
        <v>-957633.65</v>
      </c>
    </row>
    <row r="720" customFormat="false" ht="12.8" hidden="false" customHeight="false" outlineLevel="0" collapsed="false">
      <c r="A720" s="13" t="s">
        <v>23</v>
      </c>
      <c r="B720" s="13" t="s">
        <v>812</v>
      </c>
      <c r="C720" s="14" t="n">
        <v>7580</v>
      </c>
      <c r="D720" s="15" t="n">
        <v>718</v>
      </c>
      <c r="E720" s="14" t="n">
        <v>29055</v>
      </c>
      <c r="F720" s="14" t="n">
        <v>6546731</v>
      </c>
      <c r="G720" s="16" t="n">
        <f aca="false">E720/F720</f>
        <v>0.00443809284358866</v>
      </c>
      <c r="H720" s="7" t="n">
        <f aca="false">F720/D720</f>
        <v>9118.00974930362</v>
      </c>
      <c r="I720" s="7" t="n">
        <f aca="false">E720-(0.15*F720)</f>
        <v>-952954.65</v>
      </c>
    </row>
    <row r="721" customFormat="false" ht="12.8" hidden="false" customHeight="false" outlineLevel="0" collapsed="false">
      <c r="A721" s="13" t="s">
        <v>23</v>
      </c>
      <c r="B721" s="13" t="s">
        <v>813</v>
      </c>
      <c r="C721" s="14" t="n">
        <v>7580</v>
      </c>
      <c r="D721" s="15" t="n">
        <v>739</v>
      </c>
      <c r="E721" s="14" t="n">
        <v>24739</v>
      </c>
      <c r="F721" s="14" t="n">
        <v>5677779</v>
      </c>
      <c r="G721" s="16" t="n">
        <f aca="false">E721/F721</f>
        <v>0.00435716148867365</v>
      </c>
      <c r="H721" s="7" t="n">
        <f aca="false">F721/D721</f>
        <v>7683.05683355886</v>
      </c>
      <c r="I721" s="7" t="n">
        <f aca="false">E721-(0.15*F721)</f>
        <v>-826927.85</v>
      </c>
    </row>
    <row r="722" customFormat="false" ht="12.8" hidden="false" customHeight="false" outlineLevel="0" collapsed="false">
      <c r="A722" s="13" t="s">
        <v>60</v>
      </c>
      <c r="B722" s="13" t="s">
        <v>814</v>
      </c>
      <c r="C722" s="14" t="n">
        <v>7580</v>
      </c>
      <c r="D722" s="15" t="n">
        <v>727</v>
      </c>
      <c r="E722" s="14" t="n">
        <v>24871</v>
      </c>
      <c r="F722" s="14" t="n">
        <v>6026570</v>
      </c>
      <c r="G722" s="16" t="n">
        <f aca="false">E722/F722</f>
        <v>0.00412689141584683</v>
      </c>
      <c r="H722" s="7" t="n">
        <f aca="false">F722/D722</f>
        <v>8289.64236588721</v>
      </c>
      <c r="I722" s="7" t="n">
        <f aca="false">E722-(0.15*F722)</f>
        <v>-879114.5</v>
      </c>
    </row>
    <row r="723" customFormat="false" ht="12.8" hidden="false" customHeight="false" outlineLevel="0" collapsed="false">
      <c r="A723" s="13" t="s">
        <v>23</v>
      </c>
      <c r="B723" s="13" t="s">
        <v>815</v>
      </c>
      <c r="C723" s="14" t="n">
        <v>7580</v>
      </c>
      <c r="D723" s="15" t="n">
        <v>711</v>
      </c>
      <c r="E723" s="14" t="n">
        <v>25229</v>
      </c>
      <c r="F723" s="14" t="n">
        <v>6358964</v>
      </c>
      <c r="G723" s="16" t="n">
        <f aca="false">E723/F723</f>
        <v>0.00396747017281431</v>
      </c>
      <c r="H723" s="7" t="n">
        <f aca="false">F723/D723</f>
        <v>8943.6905766526</v>
      </c>
      <c r="I723" s="7" t="n">
        <f aca="false">E723-(0.15*F723)</f>
        <v>-928615.6</v>
      </c>
    </row>
    <row r="724" customFormat="false" ht="12.8" hidden="false" customHeight="false" outlineLevel="0" collapsed="false">
      <c r="A724" s="13" t="s">
        <v>23</v>
      </c>
      <c r="B724" s="13" t="s">
        <v>816</v>
      </c>
      <c r="C724" s="14" t="n">
        <v>7580</v>
      </c>
      <c r="D724" s="15" t="n">
        <v>565</v>
      </c>
      <c r="E724" s="14" t="n">
        <v>19059</v>
      </c>
      <c r="F724" s="14" t="n">
        <v>4821969</v>
      </c>
      <c r="G724" s="16" t="n">
        <f aca="false">E724/F724</f>
        <v>0.00395253474255019</v>
      </c>
      <c r="H724" s="7" t="n">
        <f aca="false">F724/D724</f>
        <v>8534.45840707965</v>
      </c>
      <c r="I724" s="7" t="n">
        <f aca="false">E724-(0.15*F724)</f>
        <v>-704236.35</v>
      </c>
    </row>
    <row r="725" customFormat="false" ht="12.8" hidden="false" customHeight="false" outlineLevel="0" collapsed="false">
      <c r="A725" s="13" t="s">
        <v>66</v>
      </c>
      <c r="B725" s="13" t="s">
        <v>817</v>
      </c>
      <c r="C725" s="14" t="n">
        <v>7580</v>
      </c>
      <c r="D725" s="15" t="n">
        <v>282</v>
      </c>
      <c r="E725" s="14" t="n">
        <v>16711</v>
      </c>
      <c r="F725" s="14" t="n">
        <v>4245437</v>
      </c>
      <c r="G725" s="16" t="n">
        <f aca="false">E725/F725</f>
        <v>0.00393622611759402</v>
      </c>
      <c r="H725" s="7" t="n">
        <f aca="false">F725/D725</f>
        <v>15054.7411347518</v>
      </c>
      <c r="I725" s="7" t="n">
        <f aca="false">E725-(0.15*F725)</f>
        <v>-620104.55</v>
      </c>
    </row>
    <row r="726" customFormat="false" ht="12.8" hidden="false" customHeight="false" outlineLevel="0" collapsed="false">
      <c r="A726" s="13" t="s">
        <v>93</v>
      </c>
      <c r="B726" s="13" t="s">
        <v>818</v>
      </c>
      <c r="C726" s="14" t="n">
        <v>7580</v>
      </c>
      <c r="D726" s="15" t="n">
        <v>726</v>
      </c>
      <c r="E726" s="14" t="n">
        <v>21706</v>
      </c>
      <c r="F726" s="14" t="n">
        <v>5940033</v>
      </c>
      <c r="G726" s="16" t="n">
        <f aca="false">E726/F726</f>
        <v>0.00365418845316179</v>
      </c>
      <c r="H726" s="7" t="n">
        <f aca="false">F726/D726</f>
        <v>8181.86363636364</v>
      </c>
      <c r="I726" s="7" t="n">
        <f aca="false">E726-(0.15*F726)</f>
        <v>-869298.95</v>
      </c>
    </row>
    <row r="727" customFormat="false" ht="12.8" hidden="false" customHeight="false" outlineLevel="0" collapsed="false">
      <c r="A727" s="13" t="s">
        <v>126</v>
      </c>
      <c r="B727" s="13" t="s">
        <v>819</v>
      </c>
      <c r="C727" s="14" t="n">
        <v>7316</v>
      </c>
      <c r="D727" s="15" t="n">
        <v>753</v>
      </c>
      <c r="E727" s="14" t="n">
        <v>22830</v>
      </c>
      <c r="F727" s="14" t="n">
        <v>6380216</v>
      </c>
      <c r="G727" s="16" t="n">
        <f aca="false">E727/F727</f>
        <v>0.00357824876148394</v>
      </c>
      <c r="H727" s="7" t="n">
        <f aca="false">F727/D727</f>
        <v>8473.06241699867</v>
      </c>
      <c r="I727" s="7" t="n">
        <f aca="false">E727-(0.15*F727)</f>
        <v>-934202.4</v>
      </c>
    </row>
    <row r="728" customFormat="false" ht="12.8" hidden="false" customHeight="false" outlineLevel="0" collapsed="false">
      <c r="A728" s="13" t="s">
        <v>93</v>
      </c>
      <c r="B728" s="13" t="s">
        <v>820</v>
      </c>
      <c r="C728" s="14" t="n">
        <v>7343</v>
      </c>
      <c r="D728" s="15" t="n">
        <v>720</v>
      </c>
      <c r="E728" s="14" t="n">
        <v>19603</v>
      </c>
      <c r="F728" s="14" t="n">
        <v>5761685</v>
      </c>
      <c r="G728" s="16" t="n">
        <f aca="false">E728/F728</f>
        <v>0.0034023033192547</v>
      </c>
      <c r="H728" s="7" t="n">
        <f aca="false">F728/D728</f>
        <v>8002.34027777778</v>
      </c>
      <c r="I728" s="7" t="n">
        <f aca="false">E728-(0.15*F728)</f>
        <v>-844649.75</v>
      </c>
    </row>
    <row r="729" customFormat="false" ht="12.8" hidden="false" customHeight="false" outlineLevel="0" collapsed="false">
      <c r="A729" s="13" t="s">
        <v>106</v>
      </c>
      <c r="B729" s="13" t="s">
        <v>821</v>
      </c>
      <c r="C729" s="14" t="n">
        <v>7316</v>
      </c>
      <c r="D729" s="15" t="n">
        <v>8985</v>
      </c>
      <c r="E729" s="14" t="n">
        <v>248799</v>
      </c>
      <c r="F729" s="14" t="n">
        <v>74215273</v>
      </c>
      <c r="G729" s="16" t="n">
        <f aca="false">E729/F729</f>
        <v>0.00335239621095243</v>
      </c>
      <c r="H729" s="7" t="n">
        <f aca="false">F729/D729</f>
        <v>8259.90795770729</v>
      </c>
      <c r="I729" s="7" t="n">
        <f aca="false">E729-(0.15*F729)</f>
        <v>-10883491.95</v>
      </c>
    </row>
    <row r="730" customFormat="false" ht="12.8" hidden="false" customHeight="false" outlineLevel="0" collapsed="false">
      <c r="A730" s="13" t="s">
        <v>822</v>
      </c>
      <c r="B730" s="13" t="s">
        <v>823</v>
      </c>
      <c r="C730" s="14" t="n">
        <v>7316</v>
      </c>
      <c r="D730" s="15" t="n">
        <v>759</v>
      </c>
      <c r="E730" s="14" t="n">
        <v>17912</v>
      </c>
      <c r="F730" s="14" t="n">
        <v>5772023</v>
      </c>
      <c r="G730" s="16" t="n">
        <f aca="false">E730/F730</f>
        <v>0.00310324473759027</v>
      </c>
      <c r="H730" s="7" t="n">
        <f aca="false">F730/D730</f>
        <v>7604.77338603426</v>
      </c>
      <c r="I730" s="7" t="n">
        <f aca="false">E730-(0.15*F730)</f>
        <v>-847891.45</v>
      </c>
    </row>
    <row r="731" customFormat="false" ht="12.8" hidden="false" customHeight="false" outlineLevel="0" collapsed="false">
      <c r="A731" s="13" t="s">
        <v>56</v>
      </c>
      <c r="B731" s="13" t="s">
        <v>824</v>
      </c>
      <c r="C731" s="14" t="n">
        <v>7564</v>
      </c>
      <c r="D731" s="15" t="n">
        <v>8698</v>
      </c>
      <c r="E731" s="14" t="n">
        <v>266642</v>
      </c>
      <c r="F731" s="14" t="n">
        <v>87766503</v>
      </c>
      <c r="G731" s="16" t="n">
        <f aca="false">E731/F731</f>
        <v>0.00303808390314925</v>
      </c>
      <c r="H731" s="7" t="n">
        <f aca="false">F731/D731</f>
        <v>10090.4234306737</v>
      </c>
      <c r="I731" s="7" t="n">
        <f aca="false">E731-(0.15*F731)</f>
        <v>-12898333.45</v>
      </c>
    </row>
    <row r="732" customFormat="false" ht="12.8" hidden="false" customHeight="false" outlineLevel="0" collapsed="false">
      <c r="A732" s="13" t="s">
        <v>66</v>
      </c>
      <c r="B732" s="13" t="s">
        <v>825</v>
      </c>
      <c r="C732" s="14" t="n">
        <v>7580</v>
      </c>
      <c r="D732" s="15" t="n">
        <v>686</v>
      </c>
      <c r="E732" s="14" t="n">
        <v>15985</v>
      </c>
      <c r="F732" s="14" t="n">
        <v>6012289</v>
      </c>
      <c r="G732" s="16" t="n">
        <f aca="false">E732/F732</f>
        <v>0.00265872116260546</v>
      </c>
      <c r="H732" s="7" t="n">
        <f aca="false">F732/D732</f>
        <v>8764.26967930029</v>
      </c>
      <c r="I732" s="7" t="n">
        <f aca="false">E732-(0.15*F732)</f>
        <v>-885858.35</v>
      </c>
    </row>
    <row r="733" customFormat="false" ht="12.8" hidden="false" customHeight="false" outlineLevel="0" collapsed="false">
      <c r="A733" s="13" t="s">
        <v>169</v>
      </c>
      <c r="B733" s="13" t="s">
        <v>826</v>
      </c>
      <c r="C733" s="14" t="n">
        <v>7366</v>
      </c>
      <c r="D733" s="15" t="n">
        <v>645</v>
      </c>
      <c r="E733" s="14" t="n">
        <v>14138</v>
      </c>
      <c r="F733" s="14" t="n">
        <v>5367376</v>
      </c>
      <c r="G733" s="16" t="n">
        <f aca="false">E733/F733</f>
        <v>0.00263406178363506</v>
      </c>
      <c r="H733" s="7" t="n">
        <f aca="false">F733/D733</f>
        <v>8321.51317829457</v>
      </c>
      <c r="I733" s="7" t="n">
        <f aca="false">E733-(0.15*F733)</f>
        <v>-790968.4</v>
      </c>
    </row>
    <row r="734" customFormat="false" ht="12.8" hidden="false" customHeight="false" outlineLevel="0" collapsed="false">
      <c r="A734" s="13" t="s">
        <v>64</v>
      </c>
      <c r="B734" s="13" t="s">
        <v>827</v>
      </c>
      <c r="C734" s="14" t="n">
        <v>7580</v>
      </c>
      <c r="D734" s="15" t="n">
        <v>664</v>
      </c>
      <c r="E734" s="14" t="n">
        <v>14221</v>
      </c>
      <c r="F734" s="14" t="n">
        <v>5701083</v>
      </c>
      <c r="G734" s="16" t="n">
        <f aca="false">E734/F734</f>
        <v>0.00249443833741765</v>
      </c>
      <c r="H734" s="7" t="n">
        <f aca="false">F734/D734</f>
        <v>8585.96837349398</v>
      </c>
      <c r="I734" s="7" t="n">
        <f aca="false">E734-(0.15*F734)</f>
        <v>-840941.45</v>
      </c>
    </row>
    <row r="735" customFormat="false" ht="12.8" hidden="false" customHeight="false" outlineLevel="0" collapsed="false">
      <c r="A735" s="13" t="s">
        <v>33</v>
      </c>
      <c r="B735" s="13" t="s">
        <v>828</v>
      </c>
      <c r="C735" s="14" t="n">
        <v>7491</v>
      </c>
      <c r="D735" s="15" t="n">
        <v>761</v>
      </c>
      <c r="E735" s="14" t="n">
        <v>13376</v>
      </c>
      <c r="F735" s="14" t="n">
        <v>6778871</v>
      </c>
      <c r="G735" s="16" t="n">
        <f aca="false">E735/F735</f>
        <v>0.00197318993088967</v>
      </c>
      <c r="H735" s="7" t="n">
        <f aca="false">F735/D735</f>
        <v>8907.84625492773</v>
      </c>
      <c r="I735" s="7" t="n">
        <f aca="false">E735-(0.15*F735)</f>
        <v>-1003454.65</v>
      </c>
    </row>
    <row r="736" customFormat="false" ht="12.8" hidden="false" customHeight="false" outlineLevel="0" collapsed="false">
      <c r="A736" s="13" t="s">
        <v>23</v>
      </c>
      <c r="B736" s="13" t="s">
        <v>829</v>
      </c>
      <c r="C736" s="14" t="n">
        <v>7580</v>
      </c>
      <c r="D736" s="15" t="n">
        <v>711</v>
      </c>
      <c r="E736" s="14" t="n">
        <v>11337</v>
      </c>
      <c r="F736" s="14" t="n">
        <v>5840935</v>
      </c>
      <c r="G736" s="16" t="n">
        <f aca="false">E736/F736</f>
        <v>0.00194095637085501</v>
      </c>
      <c r="H736" s="7" t="n">
        <f aca="false">F736/D736</f>
        <v>8215.09845288326</v>
      </c>
      <c r="I736" s="7" t="n">
        <f aca="false">E736-(0.15*F736)</f>
        <v>-864803.25</v>
      </c>
    </row>
    <row r="737" customFormat="false" ht="12.8" hidden="false" customHeight="false" outlineLevel="0" collapsed="false">
      <c r="A737" s="13" t="s">
        <v>93</v>
      </c>
      <c r="B737" s="13" t="s">
        <v>830</v>
      </c>
      <c r="C737" s="14" t="n">
        <v>7559</v>
      </c>
      <c r="D737" s="15" t="n">
        <v>926</v>
      </c>
      <c r="E737" s="14" t="n">
        <v>14215</v>
      </c>
      <c r="F737" s="14" t="n">
        <v>8632430</v>
      </c>
      <c r="G737" s="16" t="n">
        <f aca="false">E737/F737</f>
        <v>0.00164669739575068</v>
      </c>
      <c r="H737" s="7" t="n">
        <f aca="false">F737/D737</f>
        <v>9322.27861771058</v>
      </c>
      <c r="I737" s="7" t="n">
        <f aca="false">E737-(0.15*F737)</f>
        <v>-1280649.5</v>
      </c>
    </row>
    <row r="738" customFormat="false" ht="12.8" hidden="false" customHeight="false" outlineLevel="0" collapsed="false">
      <c r="A738" s="13" t="s">
        <v>45</v>
      </c>
      <c r="B738" s="13" t="s">
        <v>831</v>
      </c>
      <c r="C738" s="14" t="n">
        <v>7316</v>
      </c>
      <c r="D738" s="15" t="n">
        <v>710</v>
      </c>
      <c r="E738" s="14" t="n">
        <v>7402</v>
      </c>
      <c r="F738" s="14" t="n">
        <v>5733514</v>
      </c>
      <c r="G738" s="16" t="n">
        <f aca="false">E738/F738</f>
        <v>0.00129100582993257</v>
      </c>
      <c r="H738" s="7" t="n">
        <f aca="false">F738/D738</f>
        <v>8075.37183098592</v>
      </c>
      <c r="I738" s="7" t="n">
        <f aca="false">E738-(0.15*F738)</f>
        <v>-852625.1</v>
      </c>
    </row>
    <row r="739" customFormat="false" ht="12.8" hidden="false" customHeight="false" outlineLevel="0" collapsed="false">
      <c r="A739" s="13" t="s">
        <v>93</v>
      </c>
      <c r="B739" s="13" t="s">
        <v>832</v>
      </c>
      <c r="C739" s="14" t="n">
        <v>7331</v>
      </c>
      <c r="D739" s="15" t="n">
        <v>700</v>
      </c>
      <c r="E739" s="14" t="n">
        <v>6511</v>
      </c>
      <c r="F739" s="14" t="n">
        <v>5565547</v>
      </c>
      <c r="G739" s="16" t="n">
        <f aca="false">E739/F739</f>
        <v>0.0011698760247645</v>
      </c>
      <c r="H739" s="7" t="n">
        <f aca="false">F739/D739</f>
        <v>7950.78142857143</v>
      </c>
      <c r="I739" s="7" t="n">
        <f aca="false">E739-(0.15*F739)</f>
        <v>-828321.05</v>
      </c>
    </row>
    <row r="740" customFormat="false" ht="12.8" hidden="false" customHeight="false" outlineLevel="0" collapsed="false">
      <c r="A740" s="13" t="s">
        <v>23</v>
      </c>
      <c r="B740" s="13" t="s">
        <v>833</v>
      </c>
      <c r="C740" s="14" t="n">
        <v>7580</v>
      </c>
      <c r="D740" s="15" t="n">
        <v>405</v>
      </c>
      <c r="E740" s="14" t="n">
        <v>2990</v>
      </c>
      <c r="F740" s="14" t="n">
        <v>3623841</v>
      </c>
      <c r="G740" s="16" t="n">
        <f aca="false">E740/F740</f>
        <v>0.000825091387839588</v>
      </c>
      <c r="H740" s="7" t="n">
        <f aca="false">F740/D740</f>
        <v>8947.75555555556</v>
      </c>
      <c r="I740" s="7" t="n">
        <f aca="false">E740-(0.15*F740)</f>
        <v>-540586.15</v>
      </c>
    </row>
    <row r="741" customFormat="false" ht="12.8" hidden="false" customHeight="false" outlineLevel="0" collapsed="false">
      <c r="A741" s="13" t="s">
        <v>23</v>
      </c>
      <c r="B741" s="13" t="s">
        <v>834</v>
      </c>
      <c r="C741" s="14" t="n">
        <v>7580</v>
      </c>
      <c r="D741" s="15" t="n">
        <v>689</v>
      </c>
      <c r="E741" s="14" t="n">
        <v>4596</v>
      </c>
      <c r="F741" s="14" t="n">
        <v>6254777</v>
      </c>
      <c r="G741" s="16" t="n">
        <f aca="false">E741/F741</f>
        <v>0.000734798378903037</v>
      </c>
      <c r="H741" s="7" t="n">
        <f aca="false">F741/D741</f>
        <v>9078.05079825835</v>
      </c>
      <c r="I741" s="7" t="n">
        <f aca="false">E741-(0.15*F741)</f>
        <v>-933620.55</v>
      </c>
    </row>
    <row r="742" customFormat="false" ht="12.8" hidden="false" customHeight="false" outlineLevel="0" collapsed="false">
      <c r="A742" s="13" t="s">
        <v>23</v>
      </c>
      <c r="B742" s="13" t="s">
        <v>835</v>
      </c>
      <c r="C742" s="14" t="n">
        <v>7580</v>
      </c>
      <c r="D742" s="15" t="n">
        <v>210</v>
      </c>
      <c r="E742" s="14" t="n">
        <v>33</v>
      </c>
      <c r="F742" s="14" t="n">
        <v>2342081</v>
      </c>
      <c r="G742" s="16" t="n">
        <f aca="false">E742/F742</f>
        <v>1.4090033606865E-005</v>
      </c>
      <c r="H742" s="7" t="n">
        <f aca="false">F742/D742</f>
        <v>11152.7666666667</v>
      </c>
      <c r="I742" s="7" t="n">
        <f aca="false">E742-(0.15*F742)</f>
        <v>-351279.15</v>
      </c>
    </row>
    <row r="743" customFormat="false" ht="12.8" hidden="false" customHeight="false" outlineLevel="0" collapsed="false">
      <c r="A743" s="13" t="s">
        <v>68</v>
      </c>
      <c r="B743" s="13" t="s">
        <v>836</v>
      </c>
      <c r="C743" s="14" t="n">
        <v>7316</v>
      </c>
      <c r="D743" s="15" t="n">
        <v>75</v>
      </c>
      <c r="E743" s="14" t="n">
        <v>0</v>
      </c>
      <c r="F743" s="14" t="n">
        <v>674909</v>
      </c>
      <c r="G743" s="16" t="n">
        <f aca="false">E743/F743</f>
        <v>0</v>
      </c>
      <c r="H743" s="7" t="n">
        <f aca="false">F743/D743</f>
        <v>8998.78666666667</v>
      </c>
      <c r="I743" s="7" t="n">
        <f aca="false">E743-(0.15*F743)</f>
        <v>-101236.35</v>
      </c>
    </row>
    <row r="744" customFormat="false" ht="12.8" hidden="false" customHeight="false" outlineLevel="0" collapsed="false">
      <c r="A744" s="13" t="s">
        <v>169</v>
      </c>
      <c r="B744" s="13" t="s">
        <v>837</v>
      </c>
      <c r="C744" s="14" t="n">
        <v>7366</v>
      </c>
      <c r="D744" s="15" t="n">
        <v>148</v>
      </c>
      <c r="E744" s="14" t="n">
        <v>0</v>
      </c>
      <c r="F744" s="14" t="n">
        <v>1574749</v>
      </c>
      <c r="G744" s="16" t="n">
        <f aca="false">E744/F744</f>
        <v>0</v>
      </c>
      <c r="H744" s="7" t="n">
        <f aca="false">F744/D744</f>
        <v>10640.1959459459</v>
      </c>
      <c r="I744" s="7" t="n">
        <f aca="false">E744-(0.15*F744)</f>
        <v>-236212.35</v>
      </c>
    </row>
    <row r="745" customFormat="false" ht="12.8" hidden="false" customHeight="false" outlineLevel="0" collapsed="false">
      <c r="A745" s="13" t="s">
        <v>454</v>
      </c>
      <c r="B745" s="13" t="s">
        <v>838</v>
      </c>
      <c r="C745" s="14" t="n">
        <v>7316</v>
      </c>
      <c r="D745" s="15" t="n">
        <v>226</v>
      </c>
      <c r="E745" s="14" t="n">
        <v>0</v>
      </c>
      <c r="F745" s="14" t="n">
        <v>1802123</v>
      </c>
      <c r="G745" s="16" t="n">
        <f aca="false">E745/F745</f>
        <v>0</v>
      </c>
      <c r="H745" s="7" t="n">
        <f aca="false">F745/D745</f>
        <v>7973.99557522124</v>
      </c>
      <c r="I745" s="7" t="n">
        <f aca="false">E745-(0.15*F745)</f>
        <v>-270318.45</v>
      </c>
    </row>
    <row r="746" customFormat="false" ht="12.8" hidden="false" customHeight="false" outlineLevel="0" collapsed="false">
      <c r="A746" s="13" t="s">
        <v>142</v>
      </c>
      <c r="B746" s="13" t="s">
        <v>839</v>
      </c>
      <c r="C746" s="14" t="n">
        <v>7316</v>
      </c>
      <c r="D746" s="15" t="n">
        <v>0</v>
      </c>
      <c r="E746" s="14" t="n">
        <v>0</v>
      </c>
      <c r="F746" s="14" t="n">
        <v>743224</v>
      </c>
      <c r="G746" s="16" t="n">
        <f aca="false">E746/F746</f>
        <v>0</v>
      </c>
      <c r="I746" s="7" t="n">
        <f aca="false">E746-(0.15*F746)</f>
        <v>-111483.6</v>
      </c>
    </row>
    <row r="747" customFormat="false" ht="12.8" hidden="false" customHeight="false" outlineLevel="0" collapsed="false">
      <c r="A747" s="13" t="s">
        <v>28</v>
      </c>
      <c r="B747" s="13" t="s">
        <v>840</v>
      </c>
      <c r="C747" s="14" t="n">
        <v>7316</v>
      </c>
      <c r="D747" s="15" t="n">
        <v>0</v>
      </c>
      <c r="E747" s="14" t="n">
        <v>0</v>
      </c>
      <c r="F747" s="14" t="n">
        <v>692820</v>
      </c>
      <c r="G747" s="16" t="n">
        <f aca="false">E747/F747</f>
        <v>0</v>
      </c>
      <c r="I747" s="7" t="n">
        <f aca="false">E747-(0.15*F747)</f>
        <v>-103923</v>
      </c>
    </row>
    <row r="748" customFormat="false" ht="12.8" hidden="false" customHeight="false" outlineLevel="0" collapsed="false">
      <c r="A748" s="13" t="s">
        <v>28</v>
      </c>
      <c r="B748" s="13" t="s">
        <v>841</v>
      </c>
      <c r="C748" s="14" t="n">
        <v>7316</v>
      </c>
      <c r="D748" s="15" t="n">
        <v>0</v>
      </c>
      <c r="E748" s="14" t="n">
        <v>0</v>
      </c>
      <c r="F748" s="14" t="n">
        <v>501882</v>
      </c>
      <c r="G748" s="16" t="n">
        <f aca="false">E748/F748</f>
        <v>0</v>
      </c>
      <c r="I748" s="7" t="n">
        <f aca="false">E748-(0.15*F748)</f>
        <v>-75282.3</v>
      </c>
    </row>
    <row r="749" customFormat="false" ht="12.8" hidden="false" customHeight="false" outlineLevel="0" collapsed="false">
      <c r="A749" s="13" t="s">
        <v>28</v>
      </c>
      <c r="B749" s="13" t="s">
        <v>842</v>
      </c>
      <c r="C749" s="14" t="n">
        <v>7316</v>
      </c>
      <c r="D749" s="15" t="n">
        <v>0</v>
      </c>
      <c r="E749" s="14" t="n">
        <v>0</v>
      </c>
      <c r="F749" s="14" t="n">
        <v>614811</v>
      </c>
      <c r="G749" s="16" t="n">
        <f aca="false">E749/F749</f>
        <v>0</v>
      </c>
      <c r="I749" s="7" t="n">
        <f aca="false">E749-(0.15*F749)</f>
        <v>-92221.65</v>
      </c>
    </row>
    <row r="750" customFormat="false" ht="12.8" hidden="false" customHeight="false" outlineLevel="0" collapsed="false">
      <c r="A750" s="13" t="s">
        <v>28</v>
      </c>
      <c r="B750" s="13" t="s">
        <v>843</v>
      </c>
      <c r="C750" s="14" t="n">
        <v>7316</v>
      </c>
      <c r="D750" s="15" t="n">
        <v>0</v>
      </c>
      <c r="E750" s="14" t="n">
        <v>0</v>
      </c>
      <c r="F750" s="14" t="n">
        <v>247685</v>
      </c>
      <c r="G750" s="16" t="n">
        <f aca="false">E750/F750</f>
        <v>0</v>
      </c>
      <c r="I750" s="7" t="n">
        <f aca="false">E750-(0.15*F750)</f>
        <v>-37152.75</v>
      </c>
    </row>
    <row r="751" customFormat="false" ht="12.8" hidden="false" customHeight="false" outlineLevel="0" collapsed="false">
      <c r="A751" s="13" t="s">
        <v>23</v>
      </c>
      <c r="B751" s="13" t="s">
        <v>844</v>
      </c>
      <c r="C751" s="14" t="n">
        <v>7580</v>
      </c>
      <c r="D751" s="15" t="n">
        <v>20</v>
      </c>
      <c r="E751" s="14" t="n">
        <v>0</v>
      </c>
      <c r="F751" s="14" t="n">
        <v>735951</v>
      </c>
      <c r="G751" s="16" t="n">
        <f aca="false">E751/F751</f>
        <v>0</v>
      </c>
      <c r="H751" s="7" t="n">
        <f aca="false">F751/D751</f>
        <v>36797.55</v>
      </c>
      <c r="I751" s="7" t="n">
        <f aca="false">E751-(0.15*F751)</f>
        <v>-110392.65</v>
      </c>
    </row>
    <row r="752" customFormat="false" ht="12.8" hidden="false" customHeight="false" outlineLevel="0" collapsed="false">
      <c r="A752" s="13" t="s">
        <v>23</v>
      </c>
      <c r="B752" s="13" t="s">
        <v>845</v>
      </c>
      <c r="C752" s="14" t="n">
        <v>7883</v>
      </c>
      <c r="D752" s="15" t="n">
        <v>956</v>
      </c>
      <c r="E752" s="14" t="n">
        <v>-27839</v>
      </c>
      <c r="F752" s="14" t="n">
        <v>10591840</v>
      </c>
      <c r="G752" s="16" t="n">
        <f aca="false">E752/F752</f>
        <v>-0.00262834408374749</v>
      </c>
      <c r="H752" s="7" t="n">
        <f aca="false">F752/D752</f>
        <v>11079.3305439331</v>
      </c>
      <c r="I752" s="7" t="n">
        <f aca="false">E752-(0.15*F752)</f>
        <v>-1616615</v>
      </c>
    </row>
    <row r="753" customFormat="false" ht="12.8" hidden="false" customHeight="false" outlineLevel="0" collapsed="false">
      <c r="A753" s="13" t="s">
        <v>23</v>
      </c>
      <c r="B753" s="13" t="s">
        <v>846</v>
      </c>
      <c r="C753" s="14" t="n">
        <v>7891</v>
      </c>
      <c r="D753" s="15" t="n">
        <v>5209</v>
      </c>
      <c r="E753" s="14" t="n">
        <v>-456006</v>
      </c>
      <c r="F753" s="14" t="n">
        <v>45322895</v>
      </c>
      <c r="G753" s="16" t="n">
        <f aca="false">E753/F753</f>
        <v>-0.0100612725643408</v>
      </c>
      <c r="H753" s="7" t="n">
        <f aca="false">F753/D753</f>
        <v>8700.88212708773</v>
      </c>
      <c r="I753" s="7" t="n">
        <f aca="false">E753-(0.15*F753)</f>
        <v>-7254440.25</v>
      </c>
    </row>
    <row r="754" customFormat="false" ht="12.8" hidden="false" customHeight="false" outlineLevel="0" collapsed="false">
      <c r="A754" s="13" t="s">
        <v>50</v>
      </c>
      <c r="B754" s="13" t="s">
        <v>847</v>
      </c>
      <c r="C754" s="14" t="n">
        <v>7316</v>
      </c>
      <c r="D754" s="15" t="n">
        <v>191</v>
      </c>
      <c r="E754" s="14" t="n">
        <v>-25151</v>
      </c>
      <c r="F754" s="14" t="n">
        <v>1510922</v>
      </c>
      <c r="G754" s="16" t="n">
        <f aca="false">E754/F754</f>
        <v>-0.0166461273315234</v>
      </c>
      <c r="H754" s="7" t="n">
        <f aca="false">F754/D754</f>
        <v>7910.58638743456</v>
      </c>
      <c r="I754" s="7" t="n">
        <f aca="false">E754-(0.15*F754)</f>
        <v>-251789.3</v>
      </c>
    </row>
    <row r="755" customFormat="false" ht="12.8" hidden="false" customHeight="false" outlineLevel="0" collapsed="false">
      <c r="A755" s="13" t="s">
        <v>161</v>
      </c>
      <c r="B755" s="13" t="s">
        <v>848</v>
      </c>
      <c r="C755" s="14" t="n">
        <v>7316</v>
      </c>
      <c r="D755" s="15" t="n">
        <v>1123</v>
      </c>
      <c r="E755" s="14" t="n">
        <v>-190418</v>
      </c>
      <c r="F755" s="14" t="n">
        <v>10484784</v>
      </c>
      <c r="G755" s="16" t="n">
        <f aca="false">E755/F755</f>
        <v>-0.0181613660329102</v>
      </c>
      <c r="H755" s="7" t="n">
        <f aca="false">F755/D755</f>
        <v>9336.40605520926</v>
      </c>
      <c r="I755" s="7" t="n">
        <f aca="false">E755-(0.15*F755)</f>
        <v>-1763135.6</v>
      </c>
    </row>
    <row r="756" customFormat="false" ht="12.8" hidden="false" customHeight="false" outlineLevel="0" collapsed="false">
      <c r="A756" s="13" t="s">
        <v>12</v>
      </c>
      <c r="B756" s="13" t="s">
        <v>849</v>
      </c>
      <c r="C756" s="14" t="n">
        <v>7511</v>
      </c>
      <c r="D756" s="15" t="n">
        <v>216</v>
      </c>
      <c r="E756" s="14" t="n">
        <v>-35703</v>
      </c>
      <c r="F756" s="14" t="n">
        <v>1750358</v>
      </c>
      <c r="G756" s="16" t="n">
        <f aca="false">E756/F756</f>
        <v>-0.0203975415315038</v>
      </c>
      <c r="H756" s="7" t="n">
        <f aca="false">F756/D756</f>
        <v>8103.50925925926</v>
      </c>
      <c r="I756" s="7" t="n">
        <f aca="false">E756-(0.15*F756)</f>
        <v>-298256.7</v>
      </c>
    </row>
    <row r="757" customFormat="false" ht="12.8" hidden="false" customHeight="false" outlineLevel="0" collapsed="false">
      <c r="A757" s="13" t="s">
        <v>222</v>
      </c>
      <c r="B757" s="13" t="s">
        <v>850</v>
      </c>
      <c r="C757" s="14" t="n">
        <v>7316</v>
      </c>
      <c r="D757" s="15" t="n">
        <v>653</v>
      </c>
      <c r="E757" s="14" t="n">
        <v>-134801</v>
      </c>
      <c r="F757" s="14" t="n">
        <v>5677018</v>
      </c>
      <c r="G757" s="16" t="n">
        <f aca="false">E757/F757</f>
        <v>-0.0237450365667327</v>
      </c>
      <c r="H757" s="7" t="n">
        <f aca="false">F757/D757</f>
        <v>8693.74885145482</v>
      </c>
      <c r="I757" s="7" t="n">
        <f aca="false">E757-(0.15*F757)</f>
        <v>-986353.7</v>
      </c>
    </row>
    <row r="758" customFormat="false" ht="12.8" hidden="false" customHeight="false" outlineLevel="0" collapsed="false">
      <c r="A758" s="13" t="s">
        <v>33</v>
      </c>
      <c r="B758" s="13" t="s">
        <v>851</v>
      </c>
      <c r="C758" s="14" t="n">
        <v>9116</v>
      </c>
      <c r="D758" s="15" t="n">
        <v>6905</v>
      </c>
      <c r="E758" s="14" t="n">
        <v>-1722193</v>
      </c>
      <c r="F758" s="14" t="n">
        <v>72259253</v>
      </c>
      <c r="G758" s="16" t="n">
        <f aca="false">E758/F758</f>
        <v>-0.0238335289737911</v>
      </c>
      <c r="H758" s="7" t="n">
        <f aca="false">F758/D758</f>
        <v>10464.7723388849</v>
      </c>
      <c r="I758" s="7" t="n">
        <f aca="false">E758-(0.15*F758)</f>
        <v>-12561080.95</v>
      </c>
    </row>
    <row r="759" customFormat="false" ht="12.8" hidden="false" customHeight="false" outlineLevel="0" collapsed="false">
      <c r="A759" s="13" t="s">
        <v>14</v>
      </c>
      <c r="B759" s="13" t="s">
        <v>852</v>
      </c>
      <c r="C759" s="14" t="n">
        <v>7713</v>
      </c>
      <c r="D759" s="15" t="n">
        <v>322</v>
      </c>
      <c r="E759" s="14" t="n">
        <v>-89275</v>
      </c>
      <c r="F759" s="14" t="n">
        <v>2923264</v>
      </c>
      <c r="G759" s="16" t="n">
        <f aca="false">E759/F759</f>
        <v>-0.0305394928408792</v>
      </c>
      <c r="H759" s="7" t="n">
        <f aca="false">F759/D759</f>
        <v>9078.45962732919</v>
      </c>
      <c r="I759" s="7" t="n">
        <f aca="false">E759-(0.15*F759)</f>
        <v>-527764.6</v>
      </c>
    </row>
    <row r="760" customFormat="false" ht="12.8" hidden="false" customHeight="false" outlineLevel="0" collapsed="false">
      <c r="A760" s="13" t="s">
        <v>23</v>
      </c>
      <c r="B760" s="13" t="s">
        <v>853</v>
      </c>
      <c r="C760" s="14" t="n">
        <v>7535</v>
      </c>
      <c r="D760" s="15" t="n">
        <v>5447</v>
      </c>
      <c r="E760" s="14" t="n">
        <v>-1731524</v>
      </c>
      <c r="F760" s="14" t="n">
        <v>45451944</v>
      </c>
      <c r="G760" s="16" t="n">
        <f aca="false">E760/F760</f>
        <v>-0.0380957082935771</v>
      </c>
      <c r="H760" s="7" t="n">
        <f aca="false">F760/D760</f>
        <v>8344.39948595557</v>
      </c>
      <c r="I760" s="7" t="n">
        <f aca="false">E760-(0.15*F760)</f>
        <v>-8549315.6</v>
      </c>
    </row>
    <row r="761" customFormat="false" ht="12.8" hidden="false" customHeight="false" outlineLevel="0" collapsed="false">
      <c r="A761" s="13" t="s">
        <v>23</v>
      </c>
      <c r="B761" s="13" t="s">
        <v>854</v>
      </c>
      <c r="C761" s="14" t="n">
        <v>7580</v>
      </c>
      <c r="D761" s="15" t="n">
        <v>1026</v>
      </c>
      <c r="E761" s="14" t="n">
        <v>-353233</v>
      </c>
      <c r="F761" s="14" t="n">
        <v>9175879</v>
      </c>
      <c r="G761" s="16" t="n">
        <f aca="false">E761/F761</f>
        <v>-0.0384958214902354</v>
      </c>
      <c r="H761" s="7" t="n">
        <f aca="false">F761/D761</f>
        <v>8943.35185185185</v>
      </c>
      <c r="I761" s="7" t="n">
        <f aca="false">E761-(0.15*F761)</f>
        <v>-1729614.85</v>
      </c>
    </row>
    <row r="762" customFormat="false" ht="12.8" hidden="false" customHeight="false" outlineLevel="0" collapsed="false">
      <c r="A762" s="13" t="s">
        <v>137</v>
      </c>
      <c r="B762" s="13" t="s">
        <v>855</v>
      </c>
      <c r="C762" s="14" t="n">
        <v>7316</v>
      </c>
      <c r="D762" s="15" t="n">
        <v>943</v>
      </c>
      <c r="E762" s="14" t="n">
        <v>-302623</v>
      </c>
      <c r="F762" s="14" t="n">
        <v>7626998</v>
      </c>
      <c r="G762" s="16" t="n">
        <f aca="false">E762/F762</f>
        <v>-0.0396778653934353</v>
      </c>
      <c r="H762" s="7" t="n">
        <f aca="false">F762/D762</f>
        <v>8088.01484623542</v>
      </c>
      <c r="I762" s="7" t="n">
        <f aca="false">E762-(0.15*F762)</f>
        <v>-1446672.7</v>
      </c>
    </row>
    <row r="763" customFormat="false" ht="12.8" hidden="false" customHeight="false" outlineLevel="0" collapsed="false">
      <c r="A763" s="13" t="s">
        <v>64</v>
      </c>
      <c r="B763" s="13" t="s">
        <v>856</v>
      </c>
      <c r="C763" s="14" t="n">
        <v>7580</v>
      </c>
      <c r="D763" s="15" t="n">
        <v>498</v>
      </c>
      <c r="E763" s="14" t="n">
        <v>-207521</v>
      </c>
      <c r="F763" s="14" t="n">
        <v>5000850</v>
      </c>
      <c r="G763" s="16" t="n">
        <f aca="false">E763/F763</f>
        <v>-0.0414971454852675</v>
      </c>
      <c r="H763" s="7" t="n">
        <f aca="false">F763/D763</f>
        <v>10041.8674698795</v>
      </c>
      <c r="I763" s="7" t="n">
        <f aca="false">E763-(0.15*F763)</f>
        <v>-957648.5</v>
      </c>
    </row>
    <row r="764" customFormat="false" ht="12.8" hidden="false" customHeight="false" outlineLevel="0" collapsed="false">
      <c r="A764" s="13" t="s">
        <v>317</v>
      </c>
      <c r="B764" s="13" t="s">
        <v>857</v>
      </c>
      <c r="C764" s="14" t="n">
        <v>7316</v>
      </c>
      <c r="D764" s="15" t="n">
        <v>191</v>
      </c>
      <c r="E764" s="14" t="n">
        <v>-82983</v>
      </c>
      <c r="F764" s="14" t="n">
        <v>1895250</v>
      </c>
      <c r="G764" s="16" t="n">
        <f aca="false">E764/F764</f>
        <v>-0.0437847249703205</v>
      </c>
      <c r="H764" s="7" t="n">
        <f aca="false">F764/D764</f>
        <v>9922.77486910995</v>
      </c>
      <c r="I764" s="7" t="n">
        <f aca="false">E764-(0.15*F764)</f>
        <v>-367270.5</v>
      </c>
    </row>
    <row r="765" customFormat="false" ht="12.8" hidden="false" customHeight="false" outlineLevel="0" collapsed="false">
      <c r="A765" s="13" t="s">
        <v>23</v>
      </c>
      <c r="B765" s="13" t="s">
        <v>858</v>
      </c>
      <c r="C765" s="14" t="n">
        <v>7331</v>
      </c>
      <c r="D765" s="15" t="n">
        <v>3328</v>
      </c>
      <c r="E765" s="14" t="n">
        <v>-1573788</v>
      </c>
      <c r="F765" s="14" t="n">
        <v>30443846</v>
      </c>
      <c r="G765" s="16" t="n">
        <f aca="false">E765/F765</f>
        <v>-0.0516947825843029</v>
      </c>
      <c r="H765" s="7" t="n">
        <f aca="false">F765/D765</f>
        <v>9147.79026442308</v>
      </c>
      <c r="I765" s="7" t="n">
        <f aca="false">E765-(0.15*F765)</f>
        <v>-6140364.9</v>
      </c>
    </row>
    <row r="766" customFormat="false" ht="12.8" hidden="false" customHeight="false" outlineLevel="0" collapsed="false">
      <c r="A766" s="13" t="s">
        <v>64</v>
      </c>
      <c r="B766" s="13" t="s">
        <v>859</v>
      </c>
      <c r="C766" s="14" t="n">
        <v>7553</v>
      </c>
      <c r="D766" s="15" t="n">
        <v>1314</v>
      </c>
      <c r="E766" s="14" t="n">
        <v>-643591</v>
      </c>
      <c r="F766" s="14" t="n">
        <v>12145575</v>
      </c>
      <c r="G766" s="16" t="n">
        <f aca="false">E766/F766</f>
        <v>-0.0529897514115223</v>
      </c>
      <c r="H766" s="7" t="n">
        <f aca="false">F766/D766</f>
        <v>9243.20776255708</v>
      </c>
      <c r="I766" s="7" t="n">
        <f aca="false">E766-(0.15*F766)</f>
        <v>-2465427.25</v>
      </c>
    </row>
    <row r="767" customFormat="false" ht="12.8" hidden="false" customHeight="false" outlineLevel="0" collapsed="false">
      <c r="A767" s="13" t="s">
        <v>50</v>
      </c>
      <c r="B767" s="13" t="s">
        <v>860</v>
      </c>
      <c r="C767" s="14" t="n">
        <v>8789</v>
      </c>
      <c r="D767" s="15" t="n">
        <v>146</v>
      </c>
      <c r="E767" s="14" t="n">
        <v>-84592</v>
      </c>
      <c r="F767" s="14" t="n">
        <v>1585901</v>
      </c>
      <c r="G767" s="16" t="n">
        <f aca="false">E767/F767</f>
        <v>-0.0533400256384226</v>
      </c>
      <c r="H767" s="7" t="n">
        <f aca="false">F767/D767</f>
        <v>10862.3356164384</v>
      </c>
      <c r="I767" s="7" t="n">
        <f aca="false">E767-(0.15*F767)</f>
        <v>-322477.15</v>
      </c>
    </row>
    <row r="768" customFormat="false" ht="12.8" hidden="false" customHeight="false" outlineLevel="0" collapsed="false">
      <c r="A768" s="13" t="s">
        <v>33</v>
      </c>
      <c r="B768" s="13" t="s">
        <v>861</v>
      </c>
      <c r="C768" s="14" t="n">
        <v>8451</v>
      </c>
      <c r="D768" s="15" t="n">
        <v>3843</v>
      </c>
      <c r="E768" s="14" t="n">
        <v>-2453731</v>
      </c>
      <c r="F768" s="14" t="n">
        <v>39227632</v>
      </c>
      <c r="G768" s="16" t="n">
        <f aca="false">E768/F768</f>
        <v>-0.0625510864382535</v>
      </c>
      <c r="H768" s="7" t="n">
        <f aca="false">F768/D768</f>
        <v>10207.5545147021</v>
      </c>
      <c r="I768" s="7" t="n">
        <f aca="false">E768-(0.15*F768)</f>
        <v>-8337875.8</v>
      </c>
    </row>
    <row r="769" customFormat="false" ht="12.8" hidden="false" customHeight="false" outlineLevel="0" collapsed="false">
      <c r="A769" s="13" t="s">
        <v>36</v>
      </c>
      <c r="B769" s="13" t="s">
        <v>862</v>
      </c>
      <c r="C769" s="14" t="n">
        <v>7316</v>
      </c>
      <c r="D769" s="15" t="n">
        <v>651</v>
      </c>
      <c r="E769" s="14" t="n">
        <v>-415651</v>
      </c>
      <c r="F769" s="14" t="n">
        <v>6087491</v>
      </c>
      <c r="G769" s="16" t="n">
        <f aca="false">E769/F769</f>
        <v>-0.0682795259984779</v>
      </c>
      <c r="H769" s="7" t="n">
        <f aca="false">F769/D769</f>
        <v>9350.9846390169</v>
      </c>
      <c r="I769" s="7" t="n">
        <f aca="false">E769-(0.15*F769)</f>
        <v>-1328774.65</v>
      </c>
    </row>
    <row r="770" customFormat="false" ht="12.8" hidden="false" customHeight="false" outlineLevel="0" collapsed="false">
      <c r="A770" s="13" t="s">
        <v>50</v>
      </c>
      <c r="B770" s="13" t="s">
        <v>863</v>
      </c>
      <c r="C770" s="14" t="n">
        <v>7316</v>
      </c>
      <c r="D770" s="15" t="n">
        <v>880</v>
      </c>
      <c r="E770" s="14" t="n">
        <v>-535433</v>
      </c>
      <c r="F770" s="14" t="n">
        <v>7575834</v>
      </c>
      <c r="G770" s="16" t="n">
        <f aca="false">E770/F770</f>
        <v>-0.0706764430160429</v>
      </c>
      <c r="H770" s="7" t="n">
        <f aca="false">F770/D770</f>
        <v>8608.90227272727</v>
      </c>
      <c r="I770" s="7" t="n">
        <f aca="false">E770-(0.15*F770)</f>
        <v>-1671808.1</v>
      </c>
    </row>
    <row r="771" customFormat="false" ht="12.8" hidden="false" customHeight="false" outlineLevel="0" collapsed="false">
      <c r="A771" s="13" t="s">
        <v>23</v>
      </c>
      <c r="B771" s="13" t="s">
        <v>864</v>
      </c>
      <c r="C771" s="14" t="n">
        <v>7580</v>
      </c>
      <c r="D771" s="15" t="n">
        <v>234</v>
      </c>
      <c r="E771" s="14" t="n">
        <v>-144078</v>
      </c>
      <c r="F771" s="14" t="n">
        <v>2023460</v>
      </c>
      <c r="G771" s="16" t="n">
        <f aca="false">E771/F771</f>
        <v>-0.071203779664535</v>
      </c>
      <c r="H771" s="7" t="n">
        <f aca="false">F771/D771</f>
        <v>8647.26495726496</v>
      </c>
      <c r="I771" s="7" t="n">
        <f aca="false">E771-(0.15*F771)</f>
        <v>-447597</v>
      </c>
    </row>
    <row r="772" customFormat="false" ht="12.8" hidden="false" customHeight="false" outlineLevel="0" collapsed="false">
      <c r="A772" s="13" t="s">
        <v>60</v>
      </c>
      <c r="B772" s="13" t="s">
        <v>865</v>
      </c>
      <c r="C772" s="14" t="n">
        <v>7983</v>
      </c>
      <c r="D772" s="15" t="n">
        <v>3893</v>
      </c>
      <c r="E772" s="14" t="n">
        <v>-3755042</v>
      </c>
      <c r="F772" s="14" t="n">
        <v>50034156</v>
      </c>
      <c r="G772" s="16" t="n">
        <f aca="false">E772/F772</f>
        <v>-0.0750495721362823</v>
      </c>
      <c r="H772" s="7" t="n">
        <f aca="false">F772/D772</f>
        <v>12852.3390701259</v>
      </c>
      <c r="I772" s="7" t="n">
        <f aca="false">E772-(0.15*F772)</f>
        <v>-11260165.4</v>
      </c>
    </row>
    <row r="773" customFormat="false" ht="12.8" hidden="false" customHeight="false" outlineLevel="0" collapsed="false">
      <c r="A773" s="13" t="s">
        <v>646</v>
      </c>
      <c r="B773" s="13" t="s">
        <v>866</v>
      </c>
      <c r="C773" s="14" t="n">
        <v>7316</v>
      </c>
      <c r="D773" s="15" t="n">
        <v>133</v>
      </c>
      <c r="E773" s="14" t="n">
        <v>-116188</v>
      </c>
      <c r="F773" s="14" t="n">
        <v>1267644</v>
      </c>
      <c r="G773" s="16" t="n">
        <f aca="false">E773/F773</f>
        <v>-0.091656648081007</v>
      </c>
      <c r="H773" s="7" t="n">
        <f aca="false">F773/D773</f>
        <v>9531.15789473684</v>
      </c>
      <c r="I773" s="7" t="n">
        <f aca="false">E773-(0.15*F773)</f>
        <v>-306334.6</v>
      </c>
    </row>
    <row r="774" customFormat="false" ht="12.8" hidden="false" customHeight="false" outlineLevel="0" collapsed="false">
      <c r="A774" s="13" t="s">
        <v>60</v>
      </c>
      <c r="B774" s="13" t="s">
        <v>867</v>
      </c>
      <c r="C774" s="14" t="n">
        <v>7580</v>
      </c>
      <c r="D774" s="15" t="n">
        <v>135</v>
      </c>
      <c r="E774" s="14" t="n">
        <v>-159343</v>
      </c>
      <c r="F774" s="14" t="n">
        <v>1615179</v>
      </c>
      <c r="G774" s="16" t="n">
        <f aca="false">E774/F774</f>
        <v>-0.0986534619382743</v>
      </c>
      <c r="H774" s="7" t="n">
        <f aca="false">F774/D774</f>
        <v>11964.2888888889</v>
      </c>
      <c r="I774" s="7" t="n">
        <f aca="false">E774-(0.15*F774)</f>
        <v>-401619.85</v>
      </c>
    </row>
    <row r="775" customFormat="false" ht="12.8" hidden="false" customHeight="false" outlineLevel="0" collapsed="false">
      <c r="A775" s="13" t="s">
        <v>64</v>
      </c>
      <c r="B775" s="13" t="s">
        <v>868</v>
      </c>
      <c r="C775" s="14" t="n">
        <v>8428</v>
      </c>
      <c r="D775" s="15" t="n">
        <v>1969</v>
      </c>
      <c r="E775" s="14" t="n">
        <v>-2467182</v>
      </c>
      <c r="F775" s="14" t="n">
        <v>23925273</v>
      </c>
      <c r="G775" s="16" t="n">
        <f aca="false">E775/F775</f>
        <v>-0.103120328031367</v>
      </c>
      <c r="H775" s="7" t="n">
        <f aca="false">F775/D775</f>
        <v>12150.9766378873</v>
      </c>
      <c r="I775" s="7" t="n">
        <f aca="false">E775-(0.15*F775)</f>
        <v>-6055972.95</v>
      </c>
    </row>
    <row r="776" customFormat="false" ht="12.8" hidden="false" customHeight="false" outlineLevel="0" collapsed="false">
      <c r="A776" s="13" t="s">
        <v>23</v>
      </c>
      <c r="B776" s="13" t="s">
        <v>869</v>
      </c>
      <c r="C776" s="14" t="n">
        <v>7316</v>
      </c>
      <c r="D776" s="15" t="n">
        <v>3029</v>
      </c>
      <c r="E776" s="14" t="n">
        <v>-4077367</v>
      </c>
      <c r="F776" s="14" t="n">
        <v>33618754</v>
      </c>
      <c r="G776" s="16" t="n">
        <f aca="false">E776/F776</f>
        <v>-0.121282513920653</v>
      </c>
      <c r="H776" s="7" t="n">
        <f aca="false">F776/D776</f>
        <v>11098.9613733906</v>
      </c>
      <c r="I776" s="7" t="n">
        <f aca="false">E776-(0.15*F776)</f>
        <v>-9120180.1</v>
      </c>
    </row>
    <row r="777" customFormat="false" ht="12.8" hidden="false" customHeight="false" outlineLevel="0" collapsed="false">
      <c r="A777" s="13" t="s">
        <v>190</v>
      </c>
      <c r="B777" s="13" t="s">
        <v>870</v>
      </c>
      <c r="C777" s="14" t="n">
        <v>7465</v>
      </c>
      <c r="D777" s="15" t="n">
        <v>6545</v>
      </c>
      <c r="E777" s="14" t="n">
        <v>-7246901</v>
      </c>
      <c r="F777" s="14" t="n">
        <v>55829724</v>
      </c>
      <c r="G777" s="16" t="n">
        <f aca="false">E777/F777</f>
        <v>-0.129803632917834</v>
      </c>
      <c r="H777" s="7" t="n">
        <f aca="false">F777/D777</f>
        <v>8530.13353705118</v>
      </c>
      <c r="I777" s="7" t="n">
        <f aca="false">E777-(0.15*F777)</f>
        <v>-15621359.6</v>
      </c>
    </row>
    <row r="778" customFormat="false" ht="12.8" hidden="false" customHeight="false" outlineLevel="0" collapsed="false">
      <c r="A778" s="13" t="s">
        <v>23</v>
      </c>
      <c r="B778" s="13" t="s">
        <v>871</v>
      </c>
      <c r="C778" s="14" t="n">
        <v>7580</v>
      </c>
      <c r="D778" s="15" t="n">
        <v>205</v>
      </c>
      <c r="E778" s="14" t="n">
        <v>-272241</v>
      </c>
      <c r="F778" s="14" t="n">
        <v>2045163</v>
      </c>
      <c r="G778" s="16" t="n">
        <f aca="false">E778/F778</f>
        <v>-0.133114573263843</v>
      </c>
      <c r="H778" s="7" t="n">
        <f aca="false">F778/D778</f>
        <v>9976.40487804878</v>
      </c>
      <c r="I778" s="7" t="n">
        <f aca="false">E778-(0.15*F778)</f>
        <v>-579015.45</v>
      </c>
    </row>
    <row r="779" customFormat="false" ht="12.8" hidden="false" customHeight="false" outlineLevel="0" collapsed="false">
      <c r="A779" s="13" t="s">
        <v>60</v>
      </c>
      <c r="B779" s="13" t="s">
        <v>872</v>
      </c>
      <c r="C779" s="14" t="n">
        <v>7840</v>
      </c>
      <c r="D779" s="15" t="n">
        <v>1777</v>
      </c>
      <c r="E779" s="14" t="n">
        <v>-2803557</v>
      </c>
      <c r="F779" s="14" t="n">
        <v>20747667</v>
      </c>
      <c r="G779" s="16" t="n">
        <f aca="false">E779/F779</f>
        <v>-0.135126373485751</v>
      </c>
      <c r="H779" s="7" t="n">
        <f aca="false">F779/D779</f>
        <v>11675.6707934721</v>
      </c>
      <c r="I779" s="7" t="n">
        <f aca="false">E779-(0.15*F779)</f>
        <v>-5915707.05</v>
      </c>
    </row>
    <row r="780" customFormat="false" ht="12.8" hidden="false" customHeight="false" outlineLevel="0" collapsed="false">
      <c r="A780" s="13" t="s">
        <v>33</v>
      </c>
      <c r="B780" s="13" t="s">
        <v>873</v>
      </c>
      <c r="C780" s="14" t="n">
        <v>8264</v>
      </c>
      <c r="D780" s="15" t="n">
        <v>3504</v>
      </c>
      <c r="E780" s="14" t="n">
        <v>-6632252</v>
      </c>
      <c r="F780" s="14" t="n">
        <v>44737920</v>
      </c>
      <c r="G780" s="16" t="n">
        <f aca="false">E780/F780</f>
        <v>-0.148246766948486</v>
      </c>
      <c r="H780" s="7" t="n">
        <f aca="false">F780/D780</f>
        <v>12767.6712328767</v>
      </c>
      <c r="I780" s="7" t="n">
        <f aca="false">E780-(0.15*F780)</f>
        <v>-13342940</v>
      </c>
    </row>
    <row r="781" customFormat="false" ht="12.8" hidden="false" customHeight="false" outlineLevel="0" collapsed="false">
      <c r="A781" s="13" t="s">
        <v>33</v>
      </c>
      <c r="B781" s="13" t="s">
        <v>874</v>
      </c>
      <c r="C781" s="14" t="n">
        <v>7491</v>
      </c>
      <c r="D781" s="15" t="n">
        <v>6239</v>
      </c>
      <c r="E781" s="14" t="n">
        <v>-12228315</v>
      </c>
      <c r="F781" s="14" t="n">
        <v>78312603</v>
      </c>
      <c r="G781" s="16" t="n">
        <f aca="false">E781/F781</f>
        <v>-0.156147472201888</v>
      </c>
      <c r="H781" s="7" t="n">
        <f aca="false">F781/D781</f>
        <v>12552.1081904151</v>
      </c>
      <c r="I781" s="7" t="n">
        <f aca="false">E781-(0.15*F781)</f>
        <v>-23975205.45</v>
      </c>
    </row>
    <row r="782" customFormat="false" ht="12.8" hidden="false" customHeight="false" outlineLevel="0" collapsed="false">
      <c r="A782" s="13" t="s">
        <v>64</v>
      </c>
      <c r="B782" s="13" t="s">
        <v>875</v>
      </c>
      <c r="C782" s="14" t="n">
        <v>7758</v>
      </c>
      <c r="D782" s="15" t="n">
        <v>3577</v>
      </c>
      <c r="E782" s="14" t="n">
        <v>-5538622</v>
      </c>
      <c r="F782" s="14" t="n">
        <v>32061518</v>
      </c>
      <c r="G782" s="16" t="n">
        <f aca="false">E782/F782</f>
        <v>-0.17274983673574</v>
      </c>
      <c r="H782" s="7" t="n">
        <f aca="false">F782/D782</f>
        <v>8963.24238188426</v>
      </c>
      <c r="I782" s="7" t="n">
        <f aca="false">E782-(0.15*F782)</f>
        <v>-10347849.7</v>
      </c>
    </row>
    <row r="783" customFormat="false" ht="12.8" hidden="false" customHeight="false" outlineLevel="0" collapsed="false">
      <c r="A783" s="13" t="s">
        <v>64</v>
      </c>
      <c r="B783" s="13" t="s">
        <v>876</v>
      </c>
      <c r="C783" s="14" t="n">
        <v>7961</v>
      </c>
      <c r="D783" s="15" t="n">
        <v>4649</v>
      </c>
      <c r="E783" s="14" t="n">
        <v>-8218403</v>
      </c>
      <c r="F783" s="14" t="n">
        <v>46664731</v>
      </c>
      <c r="G783" s="16" t="n">
        <f aca="false">E783/F783</f>
        <v>-0.176115940751914</v>
      </c>
      <c r="H783" s="7" t="n">
        <f aca="false">F783/D783</f>
        <v>10037.5846418585</v>
      </c>
      <c r="I783" s="7" t="n">
        <f aca="false">E783-(0.15*F783)</f>
        <v>-15218112.65</v>
      </c>
    </row>
    <row r="784" customFormat="false" ht="12.8" hidden="false" customHeight="false" outlineLevel="0" collapsed="false">
      <c r="A784" s="13" t="s">
        <v>95</v>
      </c>
      <c r="B784" s="13" t="s">
        <v>877</v>
      </c>
      <c r="C784" s="14" t="n">
        <v>7919</v>
      </c>
      <c r="D784" s="15" t="n">
        <v>1599</v>
      </c>
      <c r="E784" s="14" t="n">
        <v>-3935686</v>
      </c>
      <c r="F784" s="14" t="n">
        <v>21238540</v>
      </c>
      <c r="G784" s="16" t="n">
        <f aca="false">E784/F784</f>
        <v>-0.18530868882701</v>
      </c>
      <c r="H784" s="7" t="n">
        <f aca="false">F784/D784</f>
        <v>13282.3889931207</v>
      </c>
      <c r="I784" s="7" t="n">
        <f aca="false">E784-(0.15*F784)</f>
        <v>-7121467</v>
      </c>
    </row>
    <row r="785" customFormat="false" ht="12.8" hidden="false" customHeight="false" outlineLevel="0" collapsed="false">
      <c r="A785" s="13" t="s">
        <v>23</v>
      </c>
      <c r="B785" s="13" t="s">
        <v>878</v>
      </c>
      <c r="C785" s="14" t="n">
        <v>8275</v>
      </c>
      <c r="D785" s="15" t="n">
        <v>2440</v>
      </c>
      <c r="E785" s="14" t="n">
        <v>-5472777</v>
      </c>
      <c r="F785" s="14" t="n">
        <v>27485360</v>
      </c>
      <c r="G785" s="16" t="n">
        <f aca="false">E785/F785</f>
        <v>-0.199116074884957</v>
      </c>
      <c r="H785" s="7" t="n">
        <f aca="false">F785/D785</f>
        <v>11264.4918032787</v>
      </c>
      <c r="I785" s="7" t="n">
        <f aca="false">E785-(0.15*F785)</f>
        <v>-9595581</v>
      </c>
    </row>
    <row r="786" customFormat="false" ht="12.8" hidden="false" customHeight="false" outlineLevel="0" collapsed="false">
      <c r="A786" s="13" t="s">
        <v>23</v>
      </c>
      <c r="B786" s="13" t="s">
        <v>879</v>
      </c>
      <c r="C786" s="14" t="n">
        <v>8825</v>
      </c>
      <c r="D786" s="15" t="n">
        <v>1225</v>
      </c>
      <c r="E786" s="14" t="n">
        <v>-3055908</v>
      </c>
      <c r="F786" s="14" t="n">
        <v>14278292</v>
      </c>
      <c r="G786" s="16" t="n">
        <f aca="false">E786/F786</f>
        <v>-0.214024758703632</v>
      </c>
      <c r="H786" s="7" t="n">
        <f aca="false">F786/D786</f>
        <v>11655.7485714286</v>
      </c>
      <c r="I786" s="7" t="n">
        <f aca="false">E786-(0.15*F786)</f>
        <v>-5197651.8</v>
      </c>
    </row>
    <row r="787" customFormat="false" ht="12.8" hidden="false" customHeight="false" outlineLevel="0" collapsed="false">
      <c r="A787" s="13" t="s">
        <v>79</v>
      </c>
      <c r="B787" s="13" t="s">
        <v>880</v>
      </c>
      <c r="C787" s="14" t="n">
        <v>7316</v>
      </c>
      <c r="D787" s="15" t="n">
        <v>823</v>
      </c>
      <c r="E787" s="14" t="n">
        <v>-1533858</v>
      </c>
      <c r="F787" s="14" t="n">
        <v>6426448</v>
      </c>
      <c r="G787" s="16" t="n">
        <f aca="false">E787/F787</f>
        <v>-0.238678971649658</v>
      </c>
      <c r="H787" s="7" t="n">
        <f aca="false">F787/D787</f>
        <v>7808.56379100851</v>
      </c>
      <c r="I787" s="7" t="n">
        <f aca="false">E787-(0.15*F787)</f>
        <v>-2497825.2</v>
      </c>
    </row>
    <row r="788" customFormat="false" ht="12.8" hidden="false" customHeight="false" outlineLevel="0" collapsed="false">
      <c r="A788" s="13" t="s">
        <v>23</v>
      </c>
      <c r="B788" s="13" t="s">
        <v>881</v>
      </c>
      <c r="C788" s="14" t="n">
        <v>7936</v>
      </c>
      <c r="D788" s="15" t="n">
        <v>1858</v>
      </c>
      <c r="E788" s="14" t="n">
        <v>-6581013</v>
      </c>
      <c r="F788" s="14" t="n">
        <v>24502023</v>
      </c>
      <c r="G788" s="16" t="n">
        <f aca="false">E788/F788</f>
        <v>-0.268590597600859</v>
      </c>
      <c r="H788" s="7" t="n">
        <f aca="false">F788/D788</f>
        <v>13187.3105489774</v>
      </c>
      <c r="I788" s="7" t="n">
        <f aca="false">E788-(0.15*F788)</f>
        <v>-10256316.45</v>
      </c>
    </row>
    <row r="789" customFormat="false" ht="12.8" hidden="false" customHeight="false" outlineLevel="0" collapsed="false">
      <c r="A789" s="13" t="s">
        <v>23</v>
      </c>
      <c r="B789" s="13" t="s">
        <v>882</v>
      </c>
      <c r="C789" s="14" t="n">
        <v>7660</v>
      </c>
      <c r="D789" s="15" t="n">
        <v>84877</v>
      </c>
      <c r="E789" s="14" t="n">
        <v>-327299271</v>
      </c>
      <c r="F789" s="14" t="n">
        <v>1153792915</v>
      </c>
      <c r="G789" s="16" t="n">
        <f aca="false">E789/F789</f>
        <v>-0.283672456941721</v>
      </c>
      <c r="H789" s="7" t="n">
        <f aca="false">F789/D789</f>
        <v>13593.7051851503</v>
      </c>
      <c r="I789" s="7" t="n">
        <f aca="false">E789-(0.15*F789)</f>
        <v>-500368208.25</v>
      </c>
    </row>
    <row r="790" customFormat="false" ht="12.8" hidden="false" customHeight="false" outlineLevel="0" collapsed="false">
      <c r="A790" s="13" t="s">
        <v>23</v>
      </c>
      <c r="B790" s="13" t="s">
        <v>883</v>
      </c>
      <c r="C790" s="14" t="n">
        <v>8044</v>
      </c>
      <c r="D790" s="15" t="n">
        <v>3173</v>
      </c>
      <c r="E790" s="14" t="n">
        <v>-9300981</v>
      </c>
      <c r="F790" s="14" t="n">
        <v>30843595</v>
      </c>
      <c r="G790" s="16" t="n">
        <f aca="false">E790/F790</f>
        <v>-0.301553077713542</v>
      </c>
      <c r="H790" s="7" t="n">
        <f aca="false">F790/D790</f>
        <v>9720.64134888119</v>
      </c>
      <c r="I790" s="7" t="n">
        <f aca="false">E790-(0.15*F790)</f>
        <v>-13927520.25</v>
      </c>
    </row>
    <row r="791" customFormat="false" ht="12.8" hidden="false" customHeight="false" outlineLevel="0" collapsed="false">
      <c r="A791" s="13" t="s">
        <v>706</v>
      </c>
      <c r="B791" s="13" t="s">
        <v>884</v>
      </c>
      <c r="C791" s="14" t="n">
        <v>7316</v>
      </c>
      <c r="D791" s="15" t="n">
        <v>286</v>
      </c>
      <c r="E791" s="14" t="n">
        <v>-761013</v>
      </c>
      <c r="F791" s="14" t="n">
        <v>2478818</v>
      </c>
      <c r="G791" s="16" t="n">
        <f aca="false">E791/F791</f>
        <v>-0.307006403858613</v>
      </c>
      <c r="H791" s="7" t="n">
        <f aca="false">F791/D791</f>
        <v>8667.1958041958</v>
      </c>
      <c r="I791" s="7" t="n">
        <f aca="false">E791-(0.15*F791)</f>
        <v>-1132835.7</v>
      </c>
    </row>
    <row r="792" customFormat="false" ht="12.8" hidden="false" customHeight="false" outlineLevel="0" collapsed="false">
      <c r="A792" s="13" t="s">
        <v>47</v>
      </c>
      <c r="B792" s="13" t="s">
        <v>885</v>
      </c>
      <c r="C792" s="14" t="n">
        <v>9654</v>
      </c>
      <c r="D792" s="15" t="n">
        <v>705</v>
      </c>
      <c r="E792" s="14" t="n">
        <v>-3241824</v>
      </c>
      <c r="F792" s="14" t="n">
        <v>9997453</v>
      </c>
      <c r="G792" s="16" t="n">
        <f aca="false">E792/F792</f>
        <v>-0.324264990293028</v>
      </c>
      <c r="H792" s="7" t="n">
        <f aca="false">F792/D792</f>
        <v>14180.7843971631</v>
      </c>
      <c r="I792" s="7" t="n">
        <f aca="false">E792-(0.15*F792)</f>
        <v>-4741441.95</v>
      </c>
    </row>
    <row r="793" customFormat="false" ht="12.8" hidden="false" customHeight="false" outlineLevel="0" collapsed="false">
      <c r="A793" s="13" t="s">
        <v>54</v>
      </c>
      <c r="B793" s="13" t="s">
        <v>886</v>
      </c>
      <c r="C793" s="14" t="n">
        <v>7316</v>
      </c>
      <c r="D793" s="15" t="n">
        <v>3553</v>
      </c>
      <c r="E793" s="14" t="n">
        <v>-15984150</v>
      </c>
      <c r="F793" s="14" t="n">
        <v>40898724</v>
      </c>
      <c r="G793" s="16" t="n">
        <f aca="false">E793/F793</f>
        <v>-0.390822706351426</v>
      </c>
      <c r="H793" s="7" t="n">
        <f aca="false">F793/D793</f>
        <v>11511.0396847734</v>
      </c>
      <c r="I793" s="7" t="n">
        <f aca="false">E793-(0.15*F793)</f>
        <v>-22118958.6</v>
      </c>
    </row>
  </sheetData>
  <mergeCells count="1">
    <mergeCell ref="A2:B2"/>
  </mergeCells>
  <hyperlinks>
    <hyperlink ref="A2" r:id="rId1" display="Data source: http://goo.gl/gANaJ"/>
  </hyperlink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>
    <row r="1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>
    <row r="1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12:31:43Z</dcterms:created>
  <dc:creator>John Bowen</dc:creator>
  <dc:description/>
  <dc:language>en-US</dc:language>
  <cp:lastModifiedBy>John Bowen</cp:lastModifiedBy>
  <dcterms:modified xsi:type="dcterms:W3CDTF">2011-03-25T17:14:26Z</dcterms:modified>
  <cp:revision>3</cp:revision>
  <dc:subject/>
  <dc:title/>
</cp:coreProperties>
</file>